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June price is June 3rd close</t>
  </si>
  <si>
    <t xml:space="preserve">May/June CPI estimaated</t>
  </si>
  <si>
    <t xml:space="preserve">June GS10 is June 3rd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6</c:f>
              <c:numCache>
                <c:formatCode>General</c:formatCode>
                <c:ptCount val="1878"/>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numCache>
            </c:numRef>
          </c:xVal>
          <c:yVal>
            <c:numRef>
              <c:f>Data!$H$9:$H$1886</c:f>
              <c:numCache>
                <c:formatCode>General</c:formatCode>
                <c:ptCount val="1878"/>
                <c:pt idx="0">
                  <c:v>114.541036157753</c:v>
                </c:pt>
                <c:pt idx="1">
                  <c:v>112.649233556021</c:v>
                </c:pt>
                <c:pt idx="2">
                  <c:v>113.717822437346</c:v>
                </c:pt>
                <c:pt idx="3">
                  <c:v>121.35373831085</c:v>
                </c:pt>
                <c:pt idx="4">
                  <c:v>127.319383313622</c:v>
                </c:pt>
                <c:pt idx="5">
                  <c:v>128.260427709747</c:v>
                </c:pt>
                <c:pt idx="6">
                  <c:v>125.865523457906</c:v>
                </c:pt>
                <c:pt idx="7">
                  <c:v>129.50106898618</c:v>
                </c:pt>
                <c:pt idx="8">
                  <c:v>127.78622879915</c:v>
                </c:pt>
                <c:pt idx="9">
                  <c:v>119.321707896309</c:v>
                </c:pt>
                <c:pt idx="10">
                  <c:v>120.62150863592</c:v>
                </c:pt>
                <c:pt idx="11">
                  <c:v>120.44111730652</c:v>
                </c:pt>
                <c:pt idx="12">
                  <c:v>123.490259516812</c:v>
                </c:pt>
                <c:pt idx="13">
                  <c:v>123.998449885194</c:v>
                </c:pt>
                <c:pt idx="14">
                  <c:v>126.167141582744</c:v>
                </c:pt>
                <c:pt idx="15">
                  <c:v>126.852258731045</c:v>
                </c:pt>
                <c:pt idx="16">
                  <c:v>126.852258731045</c:v>
                </c:pt>
                <c:pt idx="17">
                  <c:v>126.544995467156</c:v>
                </c:pt>
                <c:pt idx="18">
                  <c:v>127.669131363491</c:v>
                </c:pt>
                <c:pt idx="19">
                  <c:v>125.239250387839</c:v>
                </c:pt>
                <c:pt idx="20">
                  <c:v>122.104820187606</c:v>
                </c:pt>
                <c:pt idx="21">
                  <c:v>125.343483625499</c:v>
                </c:pt>
                <c:pt idx="22">
                  <c:v>121.219822532563</c:v>
                </c:pt>
                <c:pt idx="23">
                  <c:v>125.984722116338</c:v>
                </c:pt>
                <c:pt idx="24">
                  <c:v>126.978684421003</c:v>
                </c:pt>
                <c:pt idx="25">
                  <c:v>125.210855731385</c:v>
                </c:pt>
                <c:pt idx="26">
                  <c:v>124.238344230559</c:v>
                </c:pt>
                <c:pt idx="27">
                  <c:v>122.536449104113</c:v>
                </c:pt>
                <c:pt idx="28">
                  <c:v>125.487740964005</c:v>
                </c:pt>
                <c:pt idx="29">
                  <c:v>127.49823138988</c:v>
                </c:pt>
                <c:pt idx="30">
                  <c:v>127.24221084492</c:v>
                </c:pt>
                <c:pt idx="31">
                  <c:v>127.24221084492</c:v>
                </c:pt>
                <c:pt idx="32">
                  <c:v>117.513430136456</c:v>
                </c:pt>
                <c:pt idx="33">
                  <c:v>109.767122651045</c:v>
                </c:pt>
                <c:pt idx="34">
                  <c:v>109.224283654315</c:v>
                </c:pt>
                <c:pt idx="35">
                  <c:v>116.697341176084</c:v>
                </c:pt>
                <c:pt idx="36">
                  <c:v>121.141428931765</c:v>
                </c:pt>
                <c:pt idx="37">
                  <c:v>124.780871002676</c:v>
                </c:pt>
                <c:pt idx="38">
                  <c:v>122.96114996722</c:v>
                </c:pt>
                <c:pt idx="39">
                  <c:v>121.449721585969</c:v>
                </c:pt>
                <c:pt idx="40">
                  <c:v>119.213011647234</c:v>
                </c:pt>
                <c:pt idx="41">
                  <c:v>121.551897184994</c:v>
                </c:pt>
                <c:pt idx="42">
                  <c:v>120.579283440159</c:v>
                </c:pt>
                <c:pt idx="43">
                  <c:v>121.824435071059</c:v>
                </c:pt>
                <c:pt idx="44">
                  <c:v>123.732200273514</c:v>
                </c:pt>
                <c:pt idx="45">
                  <c:v>125.484014946812</c:v>
                </c:pt>
                <c:pt idx="46">
                  <c:v>127.637579682297</c:v>
                </c:pt>
                <c:pt idx="47">
                  <c:v>126.799696227053</c:v>
                </c:pt>
                <c:pt idx="48">
                  <c:v>126.799696227053</c:v>
                </c:pt>
                <c:pt idx="49">
                  <c:v>126.520401741971</c:v>
                </c:pt>
                <c:pt idx="50">
                  <c:v>128.196168652461</c:v>
                </c:pt>
                <c:pt idx="51">
                  <c:v>128.808094812953</c:v>
                </c:pt>
                <c:pt idx="52">
                  <c:v>126.94329927236</c:v>
                </c:pt>
                <c:pt idx="53">
                  <c:v>126.513202363161</c:v>
                </c:pt>
                <c:pt idx="54">
                  <c:v>126.802045290931</c:v>
                </c:pt>
                <c:pt idx="55">
                  <c:v>126.300934944664</c:v>
                </c:pt>
                <c:pt idx="56">
                  <c:v>126.224359435391</c:v>
                </c:pt>
                <c:pt idx="57">
                  <c:v>124.202458941003</c:v>
                </c:pt>
                <c:pt idx="58">
                  <c:v>127.312723940538</c:v>
                </c:pt>
                <c:pt idx="59">
                  <c:v>128.420020562542</c:v>
                </c:pt>
                <c:pt idx="60">
                  <c:v>132.214758320936</c:v>
                </c:pt>
                <c:pt idx="61">
                  <c:v>133.993432199692</c:v>
                </c:pt>
                <c:pt idx="62">
                  <c:v>133.696986553233</c:v>
                </c:pt>
                <c:pt idx="63">
                  <c:v>129.795234138369</c:v>
                </c:pt>
                <c:pt idx="64">
                  <c:v>129.597640332213</c:v>
                </c:pt>
                <c:pt idx="65">
                  <c:v>132.309807368083</c:v>
                </c:pt>
                <c:pt idx="66">
                  <c:v>130.715713303408</c:v>
                </c:pt>
                <c:pt idx="67">
                  <c:v>124.124562539543</c:v>
                </c:pt>
                <c:pt idx="68">
                  <c:v>115.465100393276</c:v>
                </c:pt>
                <c:pt idx="69">
                  <c:v>112.751738892473</c:v>
                </c:pt>
                <c:pt idx="70">
                  <c:v>109.604547590464</c:v>
                </c:pt>
                <c:pt idx="71">
                  <c:v>107.066114796166</c:v>
                </c:pt>
                <c:pt idx="72">
                  <c:v>104.322899999319</c:v>
                </c:pt>
                <c:pt idx="73">
                  <c:v>100.780542777746</c:v>
                </c:pt>
                <c:pt idx="74">
                  <c:v>100.120830343601</c:v>
                </c:pt>
                <c:pt idx="75">
                  <c:v>90.324281292608</c:v>
                </c:pt>
                <c:pt idx="76">
                  <c:v>88.7110166965788</c:v>
                </c:pt>
                <c:pt idx="77">
                  <c:v>87.0375359312933</c:v>
                </c:pt>
                <c:pt idx="78">
                  <c:v>90.0139957347834</c:v>
                </c:pt>
                <c:pt idx="79">
                  <c:v>100.071744897959</c:v>
                </c:pt>
                <c:pt idx="80">
                  <c:v>107.34815285614</c:v>
                </c:pt>
                <c:pt idx="81">
                  <c:v>109.667403072168</c:v>
                </c:pt>
                <c:pt idx="82">
                  <c:v>110.170533590152</c:v>
                </c:pt>
                <c:pt idx="83">
                  <c:v>109.832587168096</c:v>
                </c:pt>
                <c:pt idx="84">
                  <c:v>113.23018675116</c:v>
                </c:pt>
                <c:pt idx="85">
                  <c:v>111.944712597566</c:v>
                </c:pt>
                <c:pt idx="86">
                  <c:v>116.484124503647</c:v>
                </c:pt>
                <c:pt idx="87">
                  <c:v>121.007375252523</c:v>
                </c:pt>
                <c:pt idx="88">
                  <c:v>125.41614666796</c:v>
                </c:pt>
                <c:pt idx="89">
                  <c:v>130.95408653987</c:v>
                </c:pt>
                <c:pt idx="90">
                  <c:v>132.141657042529</c:v>
                </c:pt>
                <c:pt idx="91">
                  <c:v>129.54661856421</c:v>
                </c:pt>
                <c:pt idx="92">
                  <c:v>132.175100680006</c:v>
                </c:pt>
                <c:pt idx="93">
                  <c:v>132.141657042529</c:v>
                </c:pt>
                <c:pt idx="94">
                  <c:v>133.258264015645</c:v>
                </c:pt>
                <c:pt idx="95">
                  <c:v>135.572012858322</c:v>
                </c:pt>
                <c:pt idx="96">
                  <c:v>139.063173729929</c:v>
                </c:pt>
                <c:pt idx="97">
                  <c:v>142.474973918745</c:v>
                </c:pt>
                <c:pt idx="98">
                  <c:v>141.78228606543</c:v>
                </c:pt>
                <c:pt idx="99">
                  <c:v>148.146808253876</c:v>
                </c:pt>
                <c:pt idx="100">
                  <c:v>154.827168307765</c:v>
                </c:pt>
                <c:pt idx="101">
                  <c:v>157.443589622074</c:v>
                </c:pt>
                <c:pt idx="102">
                  <c:v>158.756791868876</c:v>
                </c:pt>
                <c:pt idx="103">
                  <c:v>159.935678937209</c:v>
                </c:pt>
                <c:pt idx="104">
                  <c:v>160.240745034331</c:v>
                </c:pt>
                <c:pt idx="105">
                  <c:v>168.254846505268</c:v>
                </c:pt>
                <c:pt idx="106">
                  <c:v>168.290838264775</c:v>
                </c:pt>
                <c:pt idx="107">
                  <c:v>163.010158040805</c:v>
                </c:pt>
                <c:pt idx="108">
                  <c:v>164.466992058682</c:v>
                </c:pt>
                <c:pt idx="109">
                  <c:v>167.363670979481</c:v>
                </c:pt>
                <c:pt idx="110">
                  <c:v>168.973970855624</c:v>
                </c:pt>
                <c:pt idx="111">
                  <c:v>171.624515986051</c:v>
                </c:pt>
                <c:pt idx="112">
                  <c:v>162.829066637521</c:v>
                </c:pt>
                <c:pt idx="113">
                  <c:v>166.883875242478</c:v>
                </c:pt>
                <c:pt idx="114">
                  <c:v>174.548687884095</c:v>
                </c:pt>
                <c:pt idx="115">
                  <c:v>180.819898227236</c:v>
                </c:pt>
                <c:pt idx="116">
                  <c:v>178.629567861073</c:v>
                </c:pt>
                <c:pt idx="117">
                  <c:v>183.802238745081</c:v>
                </c:pt>
                <c:pt idx="118">
                  <c:v>191.503367680606</c:v>
                </c:pt>
                <c:pt idx="119">
                  <c:v>197.360710480517</c:v>
                </c:pt>
                <c:pt idx="120">
                  <c:v>211.302289829403</c:v>
                </c:pt>
                <c:pt idx="121">
                  <c:v>208.512942408355</c:v>
                </c:pt>
                <c:pt idx="122">
                  <c:v>210.878567362744</c:v>
                </c:pt>
                <c:pt idx="123">
                  <c:v>208.122793030676</c:v>
                </c:pt>
                <c:pt idx="124">
                  <c:v>219.665174336192</c:v>
                </c:pt>
                <c:pt idx="125">
                  <c:v>222.368745712638</c:v>
                </c:pt>
                <c:pt idx="126">
                  <c:v>212.472626325529</c:v>
                </c:pt>
                <c:pt idx="127">
                  <c:v>203.424530612245</c:v>
                </c:pt>
                <c:pt idx="128">
                  <c:v>197.399113453472</c:v>
                </c:pt>
                <c:pt idx="129">
                  <c:v>192.441833988794</c:v>
                </c:pt>
                <c:pt idx="130">
                  <c:v>195.504081964319</c:v>
                </c:pt>
                <c:pt idx="131">
                  <c:v>189.818987496859</c:v>
                </c:pt>
                <c:pt idx="132">
                  <c:v>186.976440263129</c:v>
                </c:pt>
                <c:pt idx="133">
                  <c:v>181.176946145547</c:v>
                </c:pt>
                <c:pt idx="134">
                  <c:v>180.864032594346</c:v>
                </c:pt>
                <c:pt idx="135">
                  <c:v>179.204392612485</c:v>
                </c:pt>
                <c:pt idx="136">
                  <c:v>175.425729993467</c:v>
                </c:pt>
                <c:pt idx="137">
                  <c:v>172.93161953162</c:v>
                </c:pt>
                <c:pt idx="138">
                  <c:v>184.335267944098</c:v>
                </c:pt>
                <c:pt idx="139">
                  <c:v>188.154473363629</c:v>
                </c:pt>
                <c:pt idx="140">
                  <c:v>195.258055949605</c:v>
                </c:pt>
                <c:pt idx="141">
                  <c:v>191.714018986012</c:v>
                </c:pt>
                <c:pt idx="142">
                  <c:v>185.233730315316</c:v>
                </c:pt>
                <c:pt idx="143">
                  <c:v>187.962276638494</c:v>
                </c:pt>
                <c:pt idx="144">
                  <c:v>186.996716998227</c:v>
                </c:pt>
                <c:pt idx="145">
                  <c:v>181.08908574716</c:v>
                </c:pt>
                <c:pt idx="146">
                  <c:v>185.065597717695</c:v>
                </c:pt>
                <c:pt idx="147">
                  <c:v>190.744821827099</c:v>
                </c:pt>
                <c:pt idx="148">
                  <c:v>189.316055102041</c:v>
                </c:pt>
                <c:pt idx="149">
                  <c:v>196.684817636406</c:v>
                </c:pt>
                <c:pt idx="150">
                  <c:v>197.596027769103</c:v>
                </c:pt>
                <c:pt idx="151">
                  <c:v>188.630064903489</c:v>
                </c:pt>
                <c:pt idx="152">
                  <c:v>192.665517764281</c:v>
                </c:pt>
                <c:pt idx="153">
                  <c:v>187.439509144996</c:v>
                </c:pt>
                <c:pt idx="154">
                  <c:v>192.206959365633</c:v>
                </c:pt>
                <c:pt idx="155">
                  <c:v>186.045906846521</c:v>
                </c:pt>
                <c:pt idx="156">
                  <c:v>180.471497652617</c:v>
                </c:pt>
                <c:pt idx="157">
                  <c:v>185.349105697283</c:v>
                </c:pt>
                <c:pt idx="158">
                  <c:v>184.652304548045</c:v>
                </c:pt>
                <c:pt idx="159">
                  <c:v>180.001258964692</c:v>
                </c:pt>
                <c:pt idx="160">
                  <c:v>168.97426274001</c:v>
                </c:pt>
                <c:pt idx="161">
                  <c:v>162.069938025902</c:v>
                </c:pt>
                <c:pt idx="162">
                  <c:v>163.830426822975</c:v>
                </c:pt>
                <c:pt idx="163">
                  <c:v>174.115745098857</c:v>
                </c:pt>
                <c:pt idx="164">
                  <c:v>170.458944932081</c:v>
                </c:pt>
                <c:pt idx="165">
                  <c:v>166.720865630462</c:v>
                </c:pt>
                <c:pt idx="166">
                  <c:v>167.052866993676</c:v>
                </c:pt>
                <c:pt idx="167">
                  <c:v>168.584964801087</c:v>
                </c:pt>
                <c:pt idx="168">
                  <c:v>164.700518607514</c:v>
                </c:pt>
                <c:pt idx="169">
                  <c:v>167.820926152268</c:v>
                </c:pt>
                <c:pt idx="170">
                  <c:v>172.117511976652</c:v>
                </c:pt>
                <c:pt idx="171">
                  <c:v>169.750298659159</c:v>
                </c:pt>
                <c:pt idx="172">
                  <c:v>171.75664322408</c:v>
                </c:pt>
                <c:pt idx="173">
                  <c:v>175.080999705335</c:v>
                </c:pt>
                <c:pt idx="174">
                  <c:v>179.43389383058</c:v>
                </c:pt>
                <c:pt idx="175">
                  <c:v>189.491847520635</c:v>
                </c:pt>
                <c:pt idx="176">
                  <c:v>189.331778751118</c:v>
                </c:pt>
                <c:pt idx="177">
                  <c:v>200.325236872151</c:v>
                </c:pt>
                <c:pt idx="178">
                  <c:v>210.814709343551</c:v>
                </c:pt>
                <c:pt idx="179">
                  <c:v>204.340425177761</c:v>
                </c:pt>
                <c:pt idx="180">
                  <c:v>209.205436753142</c:v>
                </c:pt>
                <c:pt idx="181">
                  <c:v>213.228618229164</c:v>
                </c:pt>
                <c:pt idx="182">
                  <c:v>211.318694993184</c:v>
                </c:pt>
                <c:pt idx="183">
                  <c:v>211.010930815326</c:v>
                </c:pt>
                <c:pt idx="184">
                  <c:v>212.061831123404</c:v>
                </c:pt>
                <c:pt idx="185">
                  <c:v>224.585228353024</c:v>
                </c:pt>
                <c:pt idx="186">
                  <c:v>225.157282846164</c:v>
                </c:pt>
                <c:pt idx="187">
                  <c:v>224.046573454481</c:v>
                </c:pt>
                <c:pt idx="188">
                  <c:v>229.887638684207</c:v>
                </c:pt>
                <c:pt idx="189">
                  <c:v>235.728703913933</c:v>
                </c:pt>
                <c:pt idx="190">
                  <c:v>241.569769143659</c:v>
                </c:pt>
                <c:pt idx="191">
                  <c:v>232.441728476258</c:v>
                </c:pt>
                <c:pt idx="192">
                  <c:v>224.493526362026</c:v>
                </c:pt>
                <c:pt idx="193">
                  <c:v>220.261991541992</c:v>
                </c:pt>
                <c:pt idx="194">
                  <c:v>225.430594231606</c:v>
                </c:pt>
                <c:pt idx="195">
                  <c:v>230.599196921219</c:v>
                </c:pt>
                <c:pt idx="196">
                  <c:v>234.575045143999</c:v>
                </c:pt>
                <c:pt idx="197">
                  <c:v>230.528298576059</c:v>
                </c:pt>
                <c:pt idx="198">
                  <c:v>227.605299616936</c:v>
                </c:pt>
                <c:pt idx="199">
                  <c:v>219.263390443197</c:v>
                </c:pt>
                <c:pt idx="200">
                  <c:v>219.054832189466</c:v>
                </c:pt>
                <c:pt idx="201">
                  <c:v>209.205436753142</c:v>
                </c:pt>
                <c:pt idx="202">
                  <c:v>210.719955807321</c:v>
                </c:pt>
                <c:pt idx="203">
                  <c:v>204.71031440132</c:v>
                </c:pt>
                <c:pt idx="204">
                  <c:v>203.919706606074</c:v>
                </c:pt>
                <c:pt idx="205">
                  <c:v>205.098759020677</c:v>
                </c:pt>
                <c:pt idx="206">
                  <c:v>197.32986663353</c:v>
                </c:pt>
                <c:pt idx="207">
                  <c:v>200.41080161665</c:v>
                </c:pt>
                <c:pt idx="208">
                  <c:v>205.551353117707</c:v>
                </c:pt>
                <c:pt idx="209">
                  <c:v>201.561391948701</c:v>
                </c:pt>
                <c:pt idx="210">
                  <c:v>204.358598650874</c:v>
                </c:pt>
                <c:pt idx="211">
                  <c:v>208.732031695931</c:v>
                </c:pt>
                <c:pt idx="212">
                  <c:v>213.900634385545</c:v>
                </c:pt>
                <c:pt idx="213">
                  <c:v>210.234860519427</c:v>
                </c:pt>
                <c:pt idx="214">
                  <c:v>203.544980543248</c:v>
                </c:pt>
                <c:pt idx="215">
                  <c:v>199.660534349674</c:v>
                </c:pt>
                <c:pt idx="216">
                  <c:v>210.814709343551</c:v>
                </c:pt>
                <c:pt idx="217">
                  <c:v>215.797511264716</c:v>
                </c:pt>
                <c:pt idx="218">
                  <c:v>213.895845885067</c:v>
                </c:pt>
                <c:pt idx="219">
                  <c:v>213.483715160818</c:v>
                </c:pt>
                <c:pt idx="220">
                  <c:v>224.734848919624</c:v>
                </c:pt>
                <c:pt idx="221">
                  <c:v>228.536754258489</c:v>
                </c:pt>
                <c:pt idx="222">
                  <c:v>223.889981066542</c:v>
                </c:pt>
                <c:pt idx="223">
                  <c:v>226.847018552327</c:v>
                </c:pt>
                <c:pt idx="224">
                  <c:v>229.470419739227</c:v>
                </c:pt>
                <c:pt idx="225">
                  <c:v>225.298230289423</c:v>
                </c:pt>
                <c:pt idx="226">
                  <c:v>223.212135564521</c:v>
                </c:pt>
                <c:pt idx="227">
                  <c:v>219.2535453003</c:v>
                </c:pt>
                <c:pt idx="228">
                  <c:v>227.269452478867</c:v>
                </c:pt>
                <c:pt idx="229">
                  <c:v>224.734848919624</c:v>
                </c:pt>
                <c:pt idx="230">
                  <c:v>223.045113213461</c:v>
                </c:pt>
                <c:pt idx="231">
                  <c:v>227.691886405408</c:v>
                </c:pt>
                <c:pt idx="232">
                  <c:v>234.477047078992</c:v>
                </c:pt>
                <c:pt idx="233">
                  <c:v>232.80817129907</c:v>
                </c:pt>
                <c:pt idx="234">
                  <c:v>231.139295519148</c:v>
                </c:pt>
                <c:pt idx="235">
                  <c:v>217.654117852789</c:v>
                </c:pt>
                <c:pt idx="236">
                  <c:v>211.515125451877</c:v>
                </c:pt>
                <c:pt idx="237">
                  <c:v>201.973089717206</c:v>
                </c:pt>
                <c:pt idx="238">
                  <c:v>191.774769444681</c:v>
                </c:pt>
                <c:pt idx="239">
                  <c:v>187.295953173149</c:v>
                </c:pt>
                <c:pt idx="240">
                  <c:v>199.471270536363</c:v>
                </c:pt>
                <c:pt idx="241">
                  <c:v>199.510906640964</c:v>
                </c:pt>
                <c:pt idx="242">
                  <c:v>193.515028996657</c:v>
                </c:pt>
                <c:pt idx="243">
                  <c:v>197.599656672148</c:v>
                </c:pt>
                <c:pt idx="244">
                  <c:v>199.147483063088</c:v>
                </c:pt>
                <c:pt idx="245">
                  <c:v>199.883401260612</c:v>
                </c:pt>
                <c:pt idx="246">
                  <c:v>199.013436755657</c:v>
                </c:pt>
                <c:pt idx="247">
                  <c:v>205.688939875343</c:v>
                </c:pt>
                <c:pt idx="248">
                  <c:v>225.157282846164</c:v>
                </c:pt>
                <c:pt idx="249">
                  <c:v>225.157282846164</c:v>
                </c:pt>
                <c:pt idx="250">
                  <c:v>224.585228353024</c:v>
                </c:pt>
                <c:pt idx="251">
                  <c:v>231.42973055045</c:v>
                </c:pt>
                <c:pt idx="252">
                  <c:v>241.829781091477</c:v>
                </c:pt>
                <c:pt idx="253">
                  <c:v>242.268673616144</c:v>
                </c:pt>
                <c:pt idx="254">
                  <c:v>251.432708741197</c:v>
                </c:pt>
                <c:pt idx="255">
                  <c:v>254.373887508782</c:v>
                </c:pt>
                <c:pt idx="256">
                  <c:v>254.373887508782</c:v>
                </c:pt>
                <c:pt idx="257">
                  <c:v>253.003830664031</c:v>
                </c:pt>
                <c:pt idx="258">
                  <c:v>246.345596480748</c:v>
                </c:pt>
                <c:pt idx="259">
                  <c:v>246.657598862813</c:v>
                </c:pt>
                <c:pt idx="260">
                  <c:v>240.513103517476</c:v>
                </c:pt>
                <c:pt idx="261">
                  <c:v>245.340921288812</c:v>
                </c:pt>
                <c:pt idx="262">
                  <c:v>238.274232747876</c:v>
                </c:pt>
                <c:pt idx="263">
                  <c:v>232.761093523896</c:v>
                </c:pt>
                <c:pt idx="264">
                  <c:v>228.419629848124</c:v>
                </c:pt>
                <c:pt idx="265">
                  <c:v>221.677299328811</c:v>
                </c:pt>
                <c:pt idx="266">
                  <c:v>218.841414576051</c:v>
                </c:pt>
                <c:pt idx="267">
                  <c:v>221.543259784599</c:v>
                </c:pt>
                <c:pt idx="268">
                  <c:v>204.458020445673</c:v>
                </c:pt>
                <c:pt idx="269">
                  <c:v>199.735393092513</c:v>
                </c:pt>
                <c:pt idx="270">
                  <c:v>185.870865214716</c:v>
                </c:pt>
                <c:pt idx="271">
                  <c:v>188.880040556341</c:v>
                </c:pt>
                <c:pt idx="272">
                  <c:v>194.319540906294</c:v>
                </c:pt>
                <c:pt idx="273">
                  <c:v>197.501636100117</c:v>
                </c:pt>
                <c:pt idx="274">
                  <c:v>205.922487266536</c:v>
                </c:pt>
                <c:pt idx="275">
                  <c:v>201.398356178407</c:v>
                </c:pt>
                <c:pt idx="276">
                  <c:v>202.7683806377</c:v>
                </c:pt>
                <c:pt idx="277">
                  <c:v>208.480023681713</c:v>
                </c:pt>
                <c:pt idx="278">
                  <c:v>220.889999394776</c:v>
                </c:pt>
                <c:pt idx="279">
                  <c:v>223.828669009784</c:v>
                </c:pt>
                <c:pt idx="280">
                  <c:v>215.502438433927</c:v>
                </c:pt>
                <c:pt idx="281">
                  <c:v>212.563768818919</c:v>
                </c:pt>
                <c:pt idx="282">
                  <c:v>208.155764396407</c:v>
                </c:pt>
                <c:pt idx="283">
                  <c:v>209.907969049396</c:v>
                </c:pt>
                <c:pt idx="284">
                  <c:v>210.278320661319</c:v>
                </c:pt>
                <c:pt idx="285">
                  <c:v>209.527291281711</c:v>
                </c:pt>
                <c:pt idx="286">
                  <c:v>209.527291281711</c:v>
                </c:pt>
                <c:pt idx="287">
                  <c:v>210.604655742247</c:v>
                </c:pt>
                <c:pt idx="288">
                  <c:v>208.155764396407</c:v>
                </c:pt>
                <c:pt idx="289">
                  <c:v>205.217094781399</c:v>
                </c:pt>
                <c:pt idx="290">
                  <c:v>205.217094781399</c:v>
                </c:pt>
                <c:pt idx="291">
                  <c:v>205.115236895081</c:v>
                </c:pt>
                <c:pt idx="292">
                  <c:v>213.41592817763</c:v>
                </c:pt>
                <c:pt idx="293">
                  <c:v>214.642239011001</c:v>
                </c:pt>
                <c:pt idx="294">
                  <c:v>218.508282212237</c:v>
                </c:pt>
                <c:pt idx="295">
                  <c:v>224.828829457079</c:v>
                </c:pt>
                <c:pt idx="296">
                  <c:v>226.236943211508</c:v>
                </c:pt>
                <c:pt idx="297">
                  <c:v>222.951344451175</c:v>
                </c:pt>
                <c:pt idx="298">
                  <c:v>215.441404427556</c:v>
                </c:pt>
                <c:pt idx="299">
                  <c:v>205.624132946347</c:v>
                </c:pt>
                <c:pt idx="300">
                  <c:v>206.147818841683</c:v>
                </c:pt>
                <c:pt idx="301">
                  <c:v>217.951329779768</c:v>
                </c:pt>
                <c:pt idx="302">
                  <c:v>214.522881895591</c:v>
                </c:pt>
                <c:pt idx="303">
                  <c:v>219.665669297098</c:v>
                </c:pt>
                <c:pt idx="304">
                  <c:v>221.935584068632</c:v>
                </c:pt>
                <c:pt idx="305">
                  <c:v>221.201750915544</c:v>
                </c:pt>
                <c:pt idx="306">
                  <c:v>206.86460039324</c:v>
                </c:pt>
                <c:pt idx="307">
                  <c:v>195.087655321348</c:v>
                </c:pt>
                <c:pt idx="308">
                  <c:v>205.328477122993</c:v>
                </c:pt>
                <c:pt idx="309">
                  <c:v>203.76227242491</c:v>
                </c:pt>
                <c:pt idx="310">
                  <c:v>211.458418390298</c:v>
                </c:pt>
                <c:pt idx="311">
                  <c:v>203.733909955949</c:v>
                </c:pt>
                <c:pt idx="312">
                  <c:v>209.726046251981</c:v>
                </c:pt>
                <c:pt idx="313">
                  <c:v>207.738121642957</c:v>
                </c:pt>
                <c:pt idx="314">
                  <c:v>208.235102795213</c:v>
                </c:pt>
                <c:pt idx="315">
                  <c:v>204.786016208783</c:v>
                </c:pt>
                <c:pt idx="316">
                  <c:v>208.912764753569</c:v>
                </c:pt>
                <c:pt idx="317">
                  <c:v>218.641545465132</c:v>
                </c:pt>
                <c:pt idx="318">
                  <c:v>228.370326176696</c:v>
                </c:pt>
                <c:pt idx="319">
                  <c:v>232.644677854808</c:v>
                </c:pt>
                <c:pt idx="320">
                  <c:v>237.038931035372</c:v>
                </c:pt>
                <c:pt idx="321">
                  <c:v>232.700816584757</c:v>
                </c:pt>
                <c:pt idx="322">
                  <c:v>224.493526373262</c:v>
                </c:pt>
                <c:pt idx="323">
                  <c:v>229.32134414473</c:v>
                </c:pt>
                <c:pt idx="324">
                  <c:v>235.597507247638</c:v>
                </c:pt>
                <c:pt idx="325">
                  <c:v>231.803131353868</c:v>
                </c:pt>
                <c:pt idx="326">
                  <c:v>221.331531990859</c:v>
                </c:pt>
                <c:pt idx="327">
                  <c:v>217.523677677038</c:v>
                </c:pt>
                <c:pt idx="328">
                  <c:v>216.552897989394</c:v>
                </c:pt>
                <c:pt idx="329">
                  <c:v>240.846785349193</c:v>
                </c:pt>
                <c:pt idx="330">
                  <c:v>245.253142790574</c:v>
                </c:pt>
                <c:pt idx="331">
                  <c:v>254.425996556363</c:v>
                </c:pt>
                <c:pt idx="332">
                  <c:v>253.943214779216</c:v>
                </c:pt>
                <c:pt idx="333">
                  <c:v>248.632615230602</c:v>
                </c:pt>
                <c:pt idx="334">
                  <c:v>256.839905442097</c:v>
                </c:pt>
                <c:pt idx="335">
                  <c:v>268.929710913625</c:v>
                </c:pt>
                <c:pt idx="336">
                  <c:v>289.396927850414</c:v>
                </c:pt>
                <c:pt idx="337">
                  <c:v>292.115945076105</c:v>
                </c:pt>
                <c:pt idx="338">
                  <c:v>296.282416558966</c:v>
                </c:pt>
                <c:pt idx="339">
                  <c:v>295.932278466231</c:v>
                </c:pt>
                <c:pt idx="340">
                  <c:v>283.601766863471</c:v>
                </c:pt>
                <c:pt idx="341">
                  <c:v>273.511925100192</c:v>
                </c:pt>
                <c:pt idx="342">
                  <c:v>279.250964963736</c:v>
                </c:pt>
                <c:pt idx="343">
                  <c:v>282.646785885501</c:v>
                </c:pt>
                <c:pt idx="344">
                  <c:v>269.090411206391</c:v>
                </c:pt>
                <c:pt idx="345">
                  <c:v>264.516811117582</c:v>
                </c:pt>
                <c:pt idx="346">
                  <c:v>266.23644786465</c:v>
                </c:pt>
                <c:pt idx="347">
                  <c:v>245.113399587469</c:v>
                </c:pt>
                <c:pt idx="348">
                  <c:v>248.37072051222</c:v>
                </c:pt>
                <c:pt idx="349">
                  <c:v>249.839569660964</c:v>
                </c:pt>
                <c:pt idx="350">
                  <c:v>251.851160398975</c:v>
                </c:pt>
                <c:pt idx="351">
                  <c:v>255.069705579793</c:v>
                </c:pt>
                <c:pt idx="352">
                  <c:v>248.926957446205</c:v>
                </c:pt>
                <c:pt idx="353">
                  <c:v>244.490301758522</c:v>
                </c:pt>
                <c:pt idx="354">
                  <c:v>241.508604409729</c:v>
                </c:pt>
                <c:pt idx="355">
                  <c:v>247.828053318365</c:v>
                </c:pt>
                <c:pt idx="356">
                  <c:v>239.035820064236</c:v>
                </c:pt>
                <c:pt idx="357">
                  <c:v>250.748585933228</c:v>
                </c:pt>
                <c:pt idx="358">
                  <c:v>270.357876347307</c:v>
                </c:pt>
                <c:pt idx="359">
                  <c:v>290.212107533424</c:v>
                </c:pt>
                <c:pt idx="360">
                  <c:v>294.973794101152</c:v>
                </c:pt>
                <c:pt idx="361">
                  <c:v>306.264596741968</c:v>
                </c:pt>
                <c:pt idx="362">
                  <c:v>317.247878832025</c:v>
                </c:pt>
                <c:pt idx="363">
                  <c:v>348.214049294023</c:v>
                </c:pt>
                <c:pt idx="364">
                  <c:v>330.67501241312</c:v>
                </c:pt>
                <c:pt idx="365">
                  <c:v>363.61417923823</c:v>
                </c:pt>
                <c:pt idx="366">
                  <c:v>334.990103746732</c:v>
                </c:pt>
                <c:pt idx="367">
                  <c:v>335.444031764252</c:v>
                </c:pt>
                <c:pt idx="368">
                  <c:v>329.704579398947</c:v>
                </c:pt>
                <c:pt idx="369">
                  <c:v>325.995402880709</c:v>
                </c:pt>
                <c:pt idx="370">
                  <c:v>328.989413399793</c:v>
                </c:pt>
                <c:pt idx="371">
                  <c:v>319.842927343747</c:v>
                </c:pt>
                <c:pt idx="372">
                  <c:v>330.618073862168</c:v>
                </c:pt>
                <c:pt idx="373">
                  <c:v>333.468229671325</c:v>
                </c:pt>
                <c:pt idx="374">
                  <c:v>333.875394786919</c:v>
                </c:pt>
                <c:pt idx="375">
                  <c:v>341.165789166663</c:v>
                </c:pt>
                <c:pt idx="376">
                  <c:v>336.356759647158</c:v>
                </c:pt>
                <c:pt idx="377">
                  <c:v>330.481341489417</c:v>
                </c:pt>
                <c:pt idx="378">
                  <c:v>337.947626255527</c:v>
                </c:pt>
                <c:pt idx="379">
                  <c:v>351.067398071442</c:v>
                </c:pt>
                <c:pt idx="380">
                  <c:v>347.771685158304</c:v>
                </c:pt>
                <c:pt idx="381">
                  <c:v>314.804205801097</c:v>
                </c:pt>
                <c:pt idx="382">
                  <c:v>312.887141962769</c:v>
                </c:pt>
                <c:pt idx="383">
                  <c:v>302.275443316491</c:v>
                </c:pt>
                <c:pt idx="384">
                  <c:v>314.1792318356</c:v>
                </c:pt>
                <c:pt idx="385">
                  <c:v>312.322380583616</c:v>
                </c:pt>
                <c:pt idx="386">
                  <c:v>310.295900071012</c:v>
                </c:pt>
                <c:pt idx="387">
                  <c:v>297.622923954251</c:v>
                </c:pt>
                <c:pt idx="388">
                  <c:v>298.651390644419</c:v>
                </c:pt>
                <c:pt idx="389">
                  <c:v>282.146971687754</c:v>
                </c:pt>
                <c:pt idx="390">
                  <c:v>269.179213936089</c:v>
                </c:pt>
                <c:pt idx="391">
                  <c:v>260.534042101645</c:v>
                </c:pt>
                <c:pt idx="392">
                  <c:v>251.323668724201</c:v>
                </c:pt>
                <c:pt idx="393">
                  <c:v>245.994434925535</c:v>
                </c:pt>
                <c:pt idx="394">
                  <c:v>249.683268390561</c:v>
                </c:pt>
                <c:pt idx="395">
                  <c:v>261.213228236622</c:v>
                </c:pt>
                <c:pt idx="396">
                  <c:v>259.481005730705</c:v>
                </c:pt>
                <c:pt idx="397">
                  <c:v>246.816313441505</c:v>
                </c:pt>
                <c:pt idx="398">
                  <c:v>248.851167383683</c:v>
                </c:pt>
                <c:pt idx="399">
                  <c:v>257.927227253276</c:v>
                </c:pt>
                <c:pt idx="400">
                  <c:v>258.430134480677</c:v>
                </c:pt>
                <c:pt idx="401">
                  <c:v>258.827719302955</c:v>
                </c:pt>
                <c:pt idx="402">
                  <c:v>269.56250950446</c:v>
                </c:pt>
                <c:pt idx="403">
                  <c:v>275.466611633866</c:v>
                </c:pt>
                <c:pt idx="404">
                  <c:v>284.341461369575</c:v>
                </c:pt>
                <c:pt idx="405">
                  <c:v>301.044580001941</c:v>
                </c:pt>
                <c:pt idx="406">
                  <c:v>310.229120125707</c:v>
                </c:pt>
                <c:pt idx="407">
                  <c:v>313.266859368064</c:v>
                </c:pt>
                <c:pt idx="408">
                  <c:v>320.101772663367</c:v>
                </c:pt>
                <c:pt idx="409">
                  <c:v>334.151316659268</c:v>
                </c:pt>
                <c:pt idx="410">
                  <c:v>347.546769262706</c:v>
                </c:pt>
                <c:pt idx="411">
                  <c:v>343.322443890452</c:v>
                </c:pt>
                <c:pt idx="412">
                  <c:v>330.177926453742</c:v>
                </c:pt>
                <c:pt idx="413">
                  <c:v>334.062372647315</c:v>
                </c:pt>
                <c:pt idx="414">
                  <c:v>344.550377369964</c:v>
                </c:pt>
                <c:pt idx="415">
                  <c:v>353.307212952143</c:v>
                </c:pt>
                <c:pt idx="416">
                  <c:v>358.534383666828</c:v>
                </c:pt>
                <c:pt idx="417">
                  <c:v>363.584163718473</c:v>
                </c:pt>
                <c:pt idx="418">
                  <c:v>357.531538324397</c:v>
                </c:pt>
                <c:pt idx="419">
                  <c:v>362.25040465107</c:v>
                </c:pt>
                <c:pt idx="420">
                  <c:v>374.781079025792</c:v>
                </c:pt>
                <c:pt idx="421">
                  <c:v>372.12305718873</c:v>
                </c:pt>
                <c:pt idx="422">
                  <c:v>363.009839461659</c:v>
                </c:pt>
                <c:pt idx="423">
                  <c:v>358.073513192829</c:v>
                </c:pt>
                <c:pt idx="424">
                  <c:v>344.706654614333</c:v>
                </c:pt>
                <c:pt idx="425">
                  <c:v>349.212623955697</c:v>
                </c:pt>
                <c:pt idx="426">
                  <c:v>351.930825137753</c:v>
                </c:pt>
                <c:pt idx="427">
                  <c:v>369.465035351668</c:v>
                </c:pt>
                <c:pt idx="428">
                  <c:v>376.623937448994</c:v>
                </c:pt>
                <c:pt idx="429">
                  <c:v>357.414810086894</c:v>
                </c:pt>
                <c:pt idx="430">
                  <c:v>360.841812689957</c:v>
                </c:pt>
                <c:pt idx="431">
                  <c:v>353.76660034441</c:v>
                </c:pt>
                <c:pt idx="432">
                  <c:v>347.39654877301</c:v>
                </c:pt>
                <c:pt idx="433">
                  <c:v>329.409418579654</c:v>
                </c:pt>
                <c:pt idx="434">
                  <c:v>300.198283828844</c:v>
                </c:pt>
                <c:pt idx="435">
                  <c:v>301.63635944</c:v>
                </c:pt>
                <c:pt idx="436">
                  <c:v>285.142192465499</c:v>
                </c:pt>
                <c:pt idx="437">
                  <c:v>273.146050501259</c:v>
                </c:pt>
                <c:pt idx="438">
                  <c:v>283.598067739827</c:v>
                </c:pt>
                <c:pt idx="439">
                  <c:v>262.345632688071</c:v>
                </c:pt>
                <c:pt idx="440">
                  <c:v>259.55842809112</c:v>
                </c:pt>
                <c:pt idx="441">
                  <c:v>228.976897798751</c:v>
                </c:pt>
                <c:pt idx="442">
                  <c:v>224.699314243147</c:v>
                </c:pt>
                <c:pt idx="443">
                  <c:v>241.337646687656</c:v>
                </c:pt>
                <c:pt idx="444">
                  <c:v>254.388621521733</c:v>
                </c:pt>
                <c:pt idx="445">
                  <c:v>247.828313775011</c:v>
                </c:pt>
                <c:pt idx="446">
                  <c:v>257.96674479308</c:v>
                </c:pt>
                <c:pt idx="447">
                  <c:v>268.872061287204</c:v>
                </c:pt>
                <c:pt idx="448">
                  <c:v>283.355501052674</c:v>
                </c:pt>
                <c:pt idx="449">
                  <c:v>283.726871303071</c:v>
                </c:pt>
                <c:pt idx="450">
                  <c:v>290.927574089229</c:v>
                </c:pt>
                <c:pt idx="451">
                  <c:v>303.416889138514</c:v>
                </c:pt>
                <c:pt idx="452">
                  <c:v>300.110893978409</c:v>
                </c:pt>
                <c:pt idx="453">
                  <c:v>300.519817819329</c:v>
                </c:pt>
                <c:pt idx="454">
                  <c:v>317.455191162718</c:v>
                </c:pt>
                <c:pt idx="455">
                  <c:v>321.227543172168</c:v>
                </c:pt>
                <c:pt idx="456">
                  <c:v>325.724125926866</c:v>
                </c:pt>
                <c:pt idx="457">
                  <c:v>313.045667764682</c:v>
                </c:pt>
                <c:pt idx="458">
                  <c:v>317.314472325109</c:v>
                </c:pt>
                <c:pt idx="459">
                  <c:v>324.709335544864</c:v>
                </c:pt>
                <c:pt idx="460">
                  <c:v>332.085470753308</c:v>
                </c:pt>
                <c:pt idx="461">
                  <c:v>334.53351216933</c:v>
                </c:pt>
                <c:pt idx="462">
                  <c:v>339.312562343178</c:v>
                </c:pt>
                <c:pt idx="463">
                  <c:v>344.029457652683</c:v>
                </c:pt>
                <c:pt idx="464">
                  <c:v>340.960009804275</c:v>
                </c:pt>
                <c:pt idx="465">
                  <c:v>335.650475510204</c:v>
                </c:pt>
                <c:pt idx="466">
                  <c:v>330.797663747848</c:v>
                </c:pt>
                <c:pt idx="467">
                  <c:v>331.50880982474</c:v>
                </c:pt>
                <c:pt idx="468">
                  <c:v>327.548177856415</c:v>
                </c:pt>
                <c:pt idx="469">
                  <c:v>315.850028647258</c:v>
                </c:pt>
                <c:pt idx="470">
                  <c:v>317.5435376834</c:v>
                </c:pt>
                <c:pt idx="471">
                  <c:v>306.99510124284</c:v>
                </c:pt>
                <c:pt idx="472">
                  <c:v>307.691672031507</c:v>
                </c:pt>
                <c:pt idx="473">
                  <c:v>295.703216120375</c:v>
                </c:pt>
                <c:pt idx="474">
                  <c:v>280.755581019785</c:v>
                </c:pt>
                <c:pt idx="475">
                  <c:v>290.372112244898</c:v>
                </c:pt>
                <c:pt idx="476">
                  <c:v>295.207420354385</c:v>
                </c:pt>
                <c:pt idx="477">
                  <c:v>318.148197287567</c:v>
                </c:pt>
                <c:pt idx="478">
                  <c:v>324.360934970245</c:v>
                </c:pt>
                <c:pt idx="479">
                  <c:v>315.302520030152</c:v>
                </c:pt>
                <c:pt idx="480">
                  <c:v>322.967332671769</c:v>
                </c:pt>
                <c:pt idx="481">
                  <c:v>339.02632533006</c:v>
                </c:pt>
                <c:pt idx="482">
                  <c:v>331.543820859868</c:v>
                </c:pt>
                <c:pt idx="483">
                  <c:v>340.884834286369</c:v>
                </c:pt>
                <c:pt idx="484">
                  <c:v>348.231490197713</c:v>
                </c:pt>
                <c:pt idx="485">
                  <c:v>355.21081331349</c:v>
                </c:pt>
                <c:pt idx="486">
                  <c:v>349.940247351892</c:v>
                </c:pt>
                <c:pt idx="487">
                  <c:v>322.809124062793</c:v>
                </c:pt>
                <c:pt idx="488">
                  <c:v>302.063298194632</c:v>
                </c:pt>
                <c:pt idx="489">
                  <c:v>303.805301067727</c:v>
                </c:pt>
                <c:pt idx="490">
                  <c:v>319.288850081738</c:v>
                </c:pt>
                <c:pt idx="491">
                  <c:v>324.073412879119</c:v>
                </c:pt>
                <c:pt idx="492">
                  <c:v>321.048987072266</c:v>
                </c:pt>
                <c:pt idx="493">
                  <c:v>314.954119455533</c:v>
                </c:pt>
                <c:pt idx="494">
                  <c:v>317.46547583416</c:v>
                </c:pt>
                <c:pt idx="495">
                  <c:v>317.737279595797</c:v>
                </c:pt>
                <c:pt idx="496">
                  <c:v>317.405958136364</c:v>
                </c:pt>
                <c:pt idx="497">
                  <c:v>320.549253574578</c:v>
                </c:pt>
                <c:pt idx="498">
                  <c:v>320.883856135721</c:v>
                </c:pt>
                <c:pt idx="499">
                  <c:v>325.026351703312</c:v>
                </c:pt>
                <c:pt idx="500">
                  <c:v>323.510624489796</c:v>
                </c:pt>
                <c:pt idx="501">
                  <c:v>322.854416326531</c:v>
                </c:pt>
                <c:pt idx="502">
                  <c:v>319.245271428571</c:v>
                </c:pt>
                <c:pt idx="503">
                  <c:v>310.779528947714</c:v>
                </c:pt>
                <c:pt idx="504">
                  <c:v>305.136795918367</c:v>
                </c:pt>
                <c:pt idx="505">
                  <c:v>294.30936122449</c:v>
                </c:pt>
                <c:pt idx="506">
                  <c:v>288.731591836735</c:v>
                </c:pt>
                <c:pt idx="507">
                  <c:v>288.403487755102</c:v>
                </c:pt>
                <c:pt idx="508">
                  <c:v>283.421041237113</c:v>
                </c:pt>
                <c:pt idx="509">
                  <c:v>266.420514285714</c:v>
                </c:pt>
                <c:pt idx="510">
                  <c:v>267.302086868687</c:v>
                </c:pt>
                <c:pt idx="511">
                  <c:v>274.447464646465</c:v>
                </c:pt>
                <c:pt idx="512">
                  <c:v>274.275326</c:v>
                </c:pt>
                <c:pt idx="513">
                  <c:v>265.593692</c:v>
                </c:pt>
                <c:pt idx="514">
                  <c:v>256.278524752475</c:v>
                </c:pt>
                <c:pt idx="515">
                  <c:v>258.519768</c:v>
                </c:pt>
                <c:pt idx="516">
                  <c:v>269.130654</c:v>
                </c:pt>
                <c:pt idx="517">
                  <c:v>275.421834343434</c:v>
                </c:pt>
                <c:pt idx="518">
                  <c:v>270.225195959596</c:v>
                </c:pt>
                <c:pt idx="519">
                  <c:v>266.420514285714</c:v>
                </c:pt>
                <c:pt idx="520">
                  <c:v>265.353347474747</c:v>
                </c:pt>
                <c:pt idx="521">
                  <c:v>264.054187878788</c:v>
                </c:pt>
                <c:pt idx="522">
                  <c:v>246.944256</c:v>
                </c:pt>
                <c:pt idx="523">
                  <c:v>242.102211764706</c:v>
                </c:pt>
                <c:pt idx="524">
                  <c:v>242.102211764706</c:v>
                </c:pt>
                <c:pt idx="525">
                  <c:v>244.499263366337</c:v>
                </c:pt>
                <c:pt idx="526">
                  <c:v>242.102211764706</c:v>
                </c:pt>
                <c:pt idx="527">
                  <c:v>233.993435643564</c:v>
                </c:pt>
                <c:pt idx="528">
                  <c:v>238.132095049505</c:v>
                </c:pt>
                <c:pt idx="529">
                  <c:v>237.297996</c:v>
                </c:pt>
                <c:pt idx="530">
                  <c:v>245.865953535354</c:v>
                </c:pt>
                <c:pt idx="531">
                  <c:v>261.735188</c:v>
                </c:pt>
                <c:pt idx="532">
                  <c:v>253.094940594059</c:v>
                </c:pt>
                <c:pt idx="533">
                  <c:v>255.960166336634</c:v>
                </c:pt>
                <c:pt idx="534">
                  <c:v>255.005091089109</c:v>
                </c:pt>
                <c:pt idx="535">
                  <c:v>265.829277227723</c:v>
                </c:pt>
                <c:pt idx="536">
                  <c:v>275.698388118812</c:v>
                </c:pt>
                <c:pt idx="537">
                  <c:v>288.126850980392</c:v>
                </c:pt>
                <c:pt idx="538">
                  <c:v>295.319157281553</c:v>
                </c:pt>
                <c:pt idx="539">
                  <c:v>295.943510679612</c:v>
                </c:pt>
                <c:pt idx="540">
                  <c:v>288.460275</c:v>
                </c:pt>
                <c:pt idx="541">
                  <c:v>284.441</c:v>
                </c:pt>
                <c:pt idx="542">
                  <c:v>280.813346666667</c:v>
                </c:pt>
                <c:pt idx="543">
                  <c:v>275.130749056604</c:v>
                </c:pt>
                <c:pt idx="544">
                  <c:v>278.569564485981</c:v>
                </c:pt>
                <c:pt idx="545">
                  <c:v>278.669733333333</c:v>
                </c:pt>
                <c:pt idx="546">
                  <c:v>274.79932037037</c:v>
                </c:pt>
                <c:pt idx="547">
                  <c:v>274.343174311927</c:v>
                </c:pt>
                <c:pt idx="548">
                  <c:v>280.407798198198</c:v>
                </c:pt>
                <c:pt idx="549">
                  <c:v>283.98134159292</c:v>
                </c:pt>
                <c:pt idx="550">
                  <c:v>285.473375652174</c:v>
                </c:pt>
                <c:pt idx="551">
                  <c:v>271.647551724138</c:v>
                </c:pt>
                <c:pt idx="552">
                  <c:v>263.004866666667</c:v>
                </c:pt>
                <c:pt idx="553">
                  <c:v>241.960355</c:v>
                </c:pt>
                <c:pt idx="554">
                  <c:v>249.463001666667</c:v>
                </c:pt>
                <c:pt idx="555">
                  <c:v>234.011122222222</c:v>
                </c:pt>
                <c:pt idx="556">
                  <c:v>222.567353125</c:v>
                </c:pt>
                <c:pt idx="557">
                  <c:v>223.59536</c:v>
                </c:pt>
                <c:pt idx="558">
                  <c:v>220.8089203125</c:v>
                </c:pt>
                <c:pt idx="559">
                  <c:v>210.98102</c:v>
                </c:pt>
                <c:pt idx="560">
                  <c:v>196.309852631579</c:v>
                </c:pt>
                <c:pt idx="561">
                  <c:v>182.921671111111</c:v>
                </c:pt>
                <c:pt idx="562">
                  <c:v>167.678198518519</c:v>
                </c:pt>
                <c:pt idx="563">
                  <c:v>159.597489051095</c:v>
                </c:pt>
                <c:pt idx="564">
                  <c:v>165.59413</c:v>
                </c:pt>
                <c:pt idx="565">
                  <c:v>169.436670921986</c:v>
                </c:pt>
                <c:pt idx="566">
                  <c:v>167.20184</c:v>
                </c:pt>
                <c:pt idx="567">
                  <c:v>163.261818309859</c:v>
                </c:pt>
                <c:pt idx="568">
                  <c:v>164.984308965517</c:v>
                </c:pt>
                <c:pt idx="569">
                  <c:v>162.958360544218</c:v>
                </c:pt>
                <c:pt idx="570">
                  <c:v>159.919233112583</c:v>
                </c:pt>
                <c:pt idx="571">
                  <c:v>158.265477922078</c:v>
                </c:pt>
                <c:pt idx="572">
                  <c:v>154.422081528662</c:v>
                </c:pt>
                <c:pt idx="573">
                  <c:v>157.9575075</c:v>
                </c:pt>
                <c:pt idx="574">
                  <c:v>158.995614723926</c:v>
                </c:pt>
                <c:pt idx="575">
                  <c:v>153.950412121212</c:v>
                </c:pt>
                <c:pt idx="576">
                  <c:v>152.976042424242</c:v>
                </c:pt>
                <c:pt idx="577">
                  <c:v>156.404380246914</c:v>
                </c:pt>
                <c:pt idx="578">
                  <c:v>159.202502439024</c:v>
                </c:pt>
                <c:pt idx="579">
                  <c:v>161.541160479042</c:v>
                </c:pt>
                <c:pt idx="580">
                  <c:v>170.6646</c:v>
                </c:pt>
                <c:pt idx="581">
                  <c:v>175.230876923077</c:v>
                </c:pt>
                <c:pt idx="582">
                  <c:v>175.739334482759</c:v>
                </c:pt>
                <c:pt idx="583">
                  <c:v>161.134324293785</c:v>
                </c:pt>
                <c:pt idx="584">
                  <c:v>162.758057303371</c:v>
                </c:pt>
                <c:pt idx="585">
                  <c:v>168.232195580111</c:v>
                </c:pt>
                <c:pt idx="586">
                  <c:v>159.728161081081</c:v>
                </c:pt>
                <c:pt idx="587">
                  <c:v>151.754213756614</c:v>
                </c:pt>
                <c:pt idx="588">
                  <c:v>147.109630051813</c:v>
                </c:pt>
                <c:pt idx="589">
                  <c:v>133.5636</c:v>
                </c:pt>
                <c:pt idx="590">
                  <c:v>141.511123857868</c:v>
                </c:pt>
                <c:pt idx="591">
                  <c:v>136.219763546798</c:v>
                </c:pt>
                <c:pt idx="592">
                  <c:v>125.807209708738</c:v>
                </c:pt>
                <c:pt idx="593">
                  <c:v>121.847494736842</c:v>
                </c:pt>
                <c:pt idx="594">
                  <c:v>122.2787125</c:v>
                </c:pt>
                <c:pt idx="595">
                  <c:v>120.380256157635</c:v>
                </c:pt>
                <c:pt idx="596">
                  <c:v>126.526777</c:v>
                </c:pt>
                <c:pt idx="597">
                  <c:v>127.324168844221</c:v>
                </c:pt>
                <c:pt idx="598">
                  <c:v>121.471422222222</c:v>
                </c:pt>
                <c:pt idx="599">
                  <c:v>112.871186597938</c:v>
                </c:pt>
                <c:pt idx="600">
                  <c:v>120.324401052632</c:v>
                </c:pt>
                <c:pt idx="601">
                  <c:v>123.374267391304</c:v>
                </c:pt>
                <c:pt idx="602">
                  <c:v>120.885735519126</c:v>
                </c:pt>
                <c:pt idx="603">
                  <c:v>122.754432044199</c:v>
                </c:pt>
                <c:pt idx="604">
                  <c:v>129.343448587571</c:v>
                </c:pt>
                <c:pt idx="605">
                  <c:v>119.664778409091</c:v>
                </c:pt>
                <c:pt idx="606">
                  <c:v>118.625381920904</c:v>
                </c:pt>
                <c:pt idx="607">
                  <c:v>117.172084745763</c:v>
                </c:pt>
                <c:pt idx="608">
                  <c:v>121.451006857143</c:v>
                </c:pt>
                <c:pt idx="609">
                  <c:v>123.104651428571</c:v>
                </c:pt>
                <c:pt idx="610">
                  <c:v>130.464742528736</c:v>
                </c:pt>
                <c:pt idx="611">
                  <c:v>135.865434682081</c:v>
                </c:pt>
                <c:pt idx="612">
                  <c:v>138.890923076923</c:v>
                </c:pt>
                <c:pt idx="613">
                  <c:v>141.935107692308</c:v>
                </c:pt>
                <c:pt idx="614">
                  <c:v>149.026052694611</c:v>
                </c:pt>
                <c:pt idx="615">
                  <c:v>158.075438323353</c:v>
                </c:pt>
                <c:pt idx="616">
                  <c:v>164.236722155689</c:v>
                </c:pt>
                <c:pt idx="617">
                  <c:v>162.696401197605</c:v>
                </c:pt>
                <c:pt idx="618">
                  <c:v>162.87633452381</c:v>
                </c:pt>
                <c:pt idx="619">
                  <c:v>171.0371</c:v>
                </c:pt>
                <c:pt idx="620">
                  <c:v>175.4922</c:v>
                </c:pt>
                <c:pt idx="621">
                  <c:v>178.292150898204</c:v>
                </c:pt>
                <c:pt idx="622">
                  <c:v>168.426761904762</c:v>
                </c:pt>
                <c:pt idx="623">
                  <c:v>167.049630769231</c:v>
                </c:pt>
                <c:pt idx="624">
                  <c:v>170.340702380952</c:v>
                </c:pt>
                <c:pt idx="625">
                  <c:v>177.613676190476</c:v>
                </c:pt>
                <c:pt idx="626">
                  <c:v>180.484586904762</c:v>
                </c:pt>
                <c:pt idx="627">
                  <c:v>173.138</c:v>
                </c:pt>
                <c:pt idx="628">
                  <c:v>164.956753846154</c:v>
                </c:pt>
                <c:pt idx="629">
                  <c:v>157.744722352941</c:v>
                </c:pt>
                <c:pt idx="630">
                  <c:v>150.676076744186</c:v>
                </c:pt>
                <c:pt idx="631">
                  <c:v>152.309368421053</c:v>
                </c:pt>
                <c:pt idx="632">
                  <c:v>152.358563953488</c:v>
                </c:pt>
                <c:pt idx="633">
                  <c:v>149.247529479769</c:v>
                </c:pt>
                <c:pt idx="634">
                  <c:v>153.708227745665</c:v>
                </c:pt>
                <c:pt idx="635">
                  <c:v>158.912375722543</c:v>
                </c:pt>
                <c:pt idx="636">
                  <c:v>164.116523699422</c:v>
                </c:pt>
                <c:pt idx="637">
                  <c:v>165.818461627907</c:v>
                </c:pt>
                <c:pt idx="638">
                  <c:v>163.591543859649</c:v>
                </c:pt>
                <c:pt idx="639">
                  <c:v>160.771</c:v>
                </c:pt>
                <c:pt idx="640">
                  <c:v>160.203572941177</c:v>
                </c:pt>
                <c:pt idx="641">
                  <c:v>163.229850588235</c:v>
                </c:pt>
                <c:pt idx="642">
                  <c:v>169.796740350877</c:v>
                </c:pt>
                <c:pt idx="643">
                  <c:v>176.658957647059</c:v>
                </c:pt>
                <c:pt idx="644">
                  <c:v>173.933538011696</c:v>
                </c:pt>
                <c:pt idx="645">
                  <c:v>170.678980232558</c:v>
                </c:pt>
                <c:pt idx="646">
                  <c:v>180.213074418605</c:v>
                </c:pt>
                <c:pt idx="647">
                  <c:v>188.836226589595</c:v>
                </c:pt>
                <c:pt idx="648">
                  <c:v>196.642448554913</c:v>
                </c:pt>
                <c:pt idx="649">
                  <c:v>199.468205813954</c:v>
                </c:pt>
                <c:pt idx="650">
                  <c:v>193.111062427746</c:v>
                </c:pt>
                <c:pt idx="651">
                  <c:v>192.177427906977</c:v>
                </c:pt>
                <c:pt idx="652">
                  <c:v>197.20003583815</c:v>
                </c:pt>
                <c:pt idx="653">
                  <c:v>198.437348571429</c:v>
                </c:pt>
                <c:pt idx="654">
                  <c:v>201.644983050848</c:v>
                </c:pt>
                <c:pt idx="655">
                  <c:v>204.369915254237</c:v>
                </c:pt>
                <c:pt idx="656">
                  <c:v>209.093131073446</c:v>
                </c:pt>
                <c:pt idx="657">
                  <c:v>215.996292655367</c:v>
                </c:pt>
                <c:pt idx="658">
                  <c:v>219.005828888889</c:v>
                </c:pt>
                <c:pt idx="659">
                  <c:v>223.821973184358</c:v>
                </c:pt>
                <c:pt idx="660">
                  <c:v>227.234988826816</c:v>
                </c:pt>
                <c:pt idx="661">
                  <c:v>227.594253631285</c:v>
                </c:pt>
                <c:pt idx="662">
                  <c:v>213.337697752809</c:v>
                </c:pt>
                <c:pt idx="663">
                  <c:v>206.217997765363</c:v>
                </c:pt>
                <c:pt idx="664">
                  <c:v>208.821658426966</c:v>
                </c:pt>
                <c:pt idx="665">
                  <c:v>219.992859887006</c:v>
                </c:pt>
                <c:pt idx="666">
                  <c:v>231.877716571429</c:v>
                </c:pt>
                <c:pt idx="667">
                  <c:v>242.450059770115</c:v>
                </c:pt>
                <c:pt idx="668">
                  <c:v>244.739396571429</c:v>
                </c:pt>
                <c:pt idx="669">
                  <c:v>237.868002272727</c:v>
                </c:pt>
                <c:pt idx="670">
                  <c:v>239.612371751412</c:v>
                </c:pt>
                <c:pt idx="671">
                  <c:v>245.062236158192</c:v>
                </c:pt>
                <c:pt idx="672">
                  <c:v>246.209302857143</c:v>
                </c:pt>
                <c:pt idx="673">
                  <c:v>252.428949425287</c:v>
                </c:pt>
                <c:pt idx="674">
                  <c:v>257.791187283237</c:v>
                </c:pt>
                <c:pt idx="675">
                  <c:v>264.11050982659</c:v>
                </c:pt>
                <c:pt idx="676">
                  <c:v>271.647551724138</c:v>
                </c:pt>
                <c:pt idx="677">
                  <c:v>272.031839772727</c:v>
                </c:pt>
                <c:pt idx="678">
                  <c:v>282.882615028902</c:v>
                </c:pt>
                <c:pt idx="679">
                  <c:v>299.66966627907</c:v>
                </c:pt>
                <c:pt idx="680">
                  <c:v>314.850952601156</c:v>
                </c:pt>
                <c:pt idx="681">
                  <c:v>308.236813793103</c:v>
                </c:pt>
                <c:pt idx="682">
                  <c:v>317.081301734104</c:v>
                </c:pt>
                <c:pt idx="683">
                  <c:v>324.515798843931</c:v>
                </c:pt>
                <c:pt idx="684">
                  <c:v>325.81683583815</c:v>
                </c:pt>
                <c:pt idx="685">
                  <c:v>325.678797660819</c:v>
                </c:pt>
                <c:pt idx="686">
                  <c:v>343.166169590643</c:v>
                </c:pt>
                <c:pt idx="687">
                  <c:v>364.790339181287</c:v>
                </c:pt>
                <c:pt idx="688">
                  <c:v>373.886046511628</c:v>
                </c:pt>
                <c:pt idx="689">
                  <c:v>357.644961403509</c:v>
                </c:pt>
                <c:pt idx="690">
                  <c:v>360.277469005848</c:v>
                </c:pt>
                <c:pt idx="691">
                  <c:v>371.935716959064</c:v>
                </c:pt>
                <c:pt idx="692">
                  <c:v>393.470759537572</c:v>
                </c:pt>
                <c:pt idx="693">
                  <c:v>403.796930232558</c:v>
                </c:pt>
                <c:pt idx="694">
                  <c:v>431.090611627907</c:v>
                </c:pt>
                <c:pt idx="695">
                  <c:v>435.303935672515</c:v>
                </c:pt>
                <c:pt idx="696">
                  <c:v>467.458135672515</c:v>
                </c:pt>
                <c:pt idx="697">
                  <c:v>469.902607017544</c:v>
                </c:pt>
                <c:pt idx="698">
                  <c:v>480.989003529412</c:v>
                </c:pt>
                <c:pt idx="699">
                  <c:v>480.981169230769</c:v>
                </c:pt>
                <c:pt idx="700">
                  <c:v>485.339277647059</c:v>
                </c:pt>
                <c:pt idx="701">
                  <c:v>491.714812865497</c:v>
                </c:pt>
                <c:pt idx="702">
                  <c:v>529.336194219653</c:v>
                </c:pt>
                <c:pt idx="703">
                  <c:v>559.445907514451</c:v>
                </c:pt>
                <c:pt idx="704">
                  <c:v>581.749398843931</c:v>
                </c:pt>
                <c:pt idx="705">
                  <c:v>520.228935260116</c:v>
                </c:pt>
                <c:pt idx="706">
                  <c:v>382.504876300578</c:v>
                </c:pt>
                <c:pt idx="707">
                  <c:v>400.058069767442</c:v>
                </c:pt>
                <c:pt idx="708">
                  <c:v>408.226714619883</c:v>
                </c:pt>
                <c:pt idx="709">
                  <c:v>436.351408235294</c:v>
                </c:pt>
                <c:pt idx="710">
                  <c:v>455.486123076923</c:v>
                </c:pt>
                <c:pt idx="711">
                  <c:v>481.556430588235</c:v>
                </c:pt>
                <c:pt idx="712">
                  <c:v>455.486123076923</c:v>
                </c:pt>
                <c:pt idx="713">
                  <c:v>411.87999047619</c:v>
                </c:pt>
                <c:pt idx="714">
                  <c:v>407.9322</c:v>
                </c:pt>
                <c:pt idx="715">
                  <c:v>405.14292</c:v>
                </c:pt>
                <c:pt idx="716">
                  <c:v>402.5086</c:v>
                </c:pt>
                <c:pt idx="717">
                  <c:v>349.21409939394</c:v>
                </c:pt>
                <c:pt idx="718">
                  <c:v>325.855368292683</c:v>
                </c:pt>
                <c:pt idx="719">
                  <c:v>309.758783850932</c:v>
                </c:pt>
                <c:pt idx="720">
                  <c:v>323.159821383648</c:v>
                </c:pt>
                <c:pt idx="721">
                  <c:v>352.262573248408</c:v>
                </c:pt>
                <c:pt idx="722">
                  <c:v>361.322516666667</c:v>
                </c:pt>
                <c:pt idx="723">
                  <c:v>329.010072258065</c:v>
                </c:pt>
                <c:pt idx="724">
                  <c:v>301.15665751634</c:v>
                </c:pt>
                <c:pt idx="725">
                  <c:v>295.350168211921</c:v>
                </c:pt>
                <c:pt idx="726">
                  <c:v>305.145487417219</c:v>
                </c:pt>
                <c:pt idx="727">
                  <c:v>295.988993377484</c:v>
                </c:pt>
                <c:pt idx="728">
                  <c:v>253.589457333333</c:v>
                </c:pt>
                <c:pt idx="729">
                  <c:v>221.195</c:v>
                </c:pt>
                <c:pt idx="730">
                  <c:v>227.266760544218</c:v>
                </c:pt>
                <c:pt idx="731">
                  <c:v>185.877704109589</c:v>
                </c:pt>
                <c:pt idx="732">
                  <c:v>186.629272727273</c:v>
                </c:pt>
                <c:pt idx="733">
                  <c:v>187.680188652482</c:v>
                </c:pt>
                <c:pt idx="734">
                  <c:v>189.70978</c:v>
                </c:pt>
                <c:pt idx="735">
                  <c:v>145.27221294964</c:v>
                </c:pt>
                <c:pt idx="736">
                  <c:v>129.320906569343</c:v>
                </c:pt>
                <c:pt idx="737">
                  <c:v>112.776127941176</c:v>
                </c:pt>
                <c:pt idx="738">
                  <c:v>118.450398529412</c:v>
                </c:pt>
                <c:pt idx="739">
                  <c:v>179.348982222222</c:v>
                </c:pt>
                <c:pt idx="740">
                  <c:v>198.204247761194</c:v>
                </c:pt>
                <c:pt idx="741">
                  <c:v>172.133762406015</c:v>
                </c:pt>
                <c:pt idx="742">
                  <c:v>171.732659090909</c:v>
                </c:pt>
                <c:pt idx="743">
                  <c:v>167.398201526718</c:v>
                </c:pt>
                <c:pt idx="744">
                  <c:v>176.723471317829</c:v>
                </c:pt>
                <c:pt idx="745">
                  <c:v>158.239173228347</c:v>
                </c:pt>
                <c:pt idx="746">
                  <c:v>158.984655555556</c:v>
                </c:pt>
                <c:pt idx="747">
                  <c:v>175.827331746032</c:v>
                </c:pt>
                <c:pt idx="748">
                  <c:v>226.35536031746</c:v>
                </c:pt>
                <c:pt idx="749">
                  <c:v>263.056801574803</c:v>
                </c:pt>
                <c:pt idx="750">
                  <c:v>275.642493129771</c:v>
                </c:pt>
                <c:pt idx="751">
                  <c:v>259.913116666667</c:v>
                </c:pt>
                <c:pt idx="752">
                  <c:v>257.720784848485</c:v>
                </c:pt>
                <c:pt idx="753">
                  <c:v>232.630765151515</c:v>
                </c:pt>
                <c:pt idx="754">
                  <c:v>238.233390909091</c:v>
                </c:pt>
                <c:pt idx="755">
                  <c:v>242.861646969697</c:v>
                </c:pt>
                <c:pt idx="756">
                  <c:v>256.746415151515</c:v>
                </c:pt>
                <c:pt idx="757">
                  <c:v>273.673341353384</c:v>
                </c:pt>
                <c:pt idx="758">
                  <c:v>259.651209022556</c:v>
                </c:pt>
                <c:pt idx="759">
                  <c:v>264.002905263158</c:v>
                </c:pt>
                <c:pt idx="760">
                  <c:v>237.167445112782</c:v>
                </c:pt>
                <c:pt idx="761">
                  <c:v>238.516976119403</c:v>
                </c:pt>
                <c:pt idx="762">
                  <c:v>227.239010447761</c:v>
                </c:pt>
                <c:pt idx="763">
                  <c:v>218.360611940299</c:v>
                </c:pt>
                <c:pt idx="764">
                  <c:v>209.948011764706</c:v>
                </c:pt>
                <c:pt idx="765">
                  <c:v>213.170437037037</c:v>
                </c:pt>
                <c:pt idx="766">
                  <c:v>219.124918518519</c:v>
                </c:pt>
                <c:pt idx="767">
                  <c:v>222.199919402985</c:v>
                </c:pt>
                <c:pt idx="768">
                  <c:v>218.932273529412</c:v>
                </c:pt>
                <c:pt idx="769">
                  <c:v>210.762566423358</c:v>
                </c:pt>
                <c:pt idx="770">
                  <c:v>197.384541605839</c:v>
                </c:pt>
                <c:pt idx="771">
                  <c:v>210.633310144928</c:v>
                </c:pt>
                <c:pt idx="772">
                  <c:v>227.176413043478</c:v>
                </c:pt>
                <c:pt idx="773">
                  <c:v>237.518616058394</c:v>
                </c:pt>
                <c:pt idx="774">
                  <c:v>249.957832116788</c:v>
                </c:pt>
                <c:pt idx="775">
                  <c:v>266.856389781022</c:v>
                </c:pt>
                <c:pt idx="776">
                  <c:v>272.489242335766</c:v>
                </c:pt>
                <c:pt idx="777">
                  <c:v>279.765010218978</c:v>
                </c:pt>
                <c:pt idx="778">
                  <c:v>303.833889855072</c:v>
                </c:pt>
                <c:pt idx="779">
                  <c:v>303.833889855072</c:v>
                </c:pt>
                <c:pt idx="780">
                  <c:v>320.609994202899</c:v>
                </c:pt>
                <c:pt idx="781">
                  <c:v>339.017108695652</c:v>
                </c:pt>
                <c:pt idx="782">
                  <c:v>348.767454014599</c:v>
                </c:pt>
                <c:pt idx="783">
                  <c:v>349.236858394161</c:v>
                </c:pt>
                <c:pt idx="784">
                  <c:v>330.69538540146</c:v>
                </c:pt>
                <c:pt idx="785">
                  <c:v>342.279128985507</c:v>
                </c:pt>
                <c:pt idx="786">
                  <c:v>359.941979856115</c:v>
                </c:pt>
                <c:pt idx="787">
                  <c:v>364.490824285714</c:v>
                </c:pt>
                <c:pt idx="788">
                  <c:v>368.624935714286</c:v>
                </c:pt>
                <c:pt idx="789">
                  <c:v>387.917455714286</c:v>
                </c:pt>
                <c:pt idx="790">
                  <c:v>398.71208</c:v>
                </c:pt>
                <c:pt idx="791">
                  <c:v>391.821894285714</c:v>
                </c:pt>
                <c:pt idx="792">
                  <c:v>401.129346099291</c:v>
                </c:pt>
                <c:pt idx="793">
                  <c:v>412.987632624114</c:v>
                </c:pt>
                <c:pt idx="794">
                  <c:v>409.626392957747</c:v>
                </c:pt>
                <c:pt idx="795">
                  <c:v>382.477581818182</c:v>
                </c:pt>
                <c:pt idx="796">
                  <c:v>362.851215277778</c:v>
                </c:pt>
                <c:pt idx="797">
                  <c:v>349.230338888889</c:v>
                </c:pt>
                <c:pt idx="798">
                  <c:v>367.444892413793</c:v>
                </c:pt>
                <c:pt idx="799">
                  <c:v>371.214695172414</c:v>
                </c:pt>
                <c:pt idx="800">
                  <c:v>316.476612328767</c:v>
                </c:pt>
                <c:pt idx="801">
                  <c:v>270.447654794521</c:v>
                </c:pt>
                <c:pt idx="802">
                  <c:v>248.363475862069</c:v>
                </c:pt>
                <c:pt idx="803">
                  <c:v>246.068947222222</c:v>
                </c:pt>
                <c:pt idx="804">
                  <c:v>256.101409859155</c:v>
                </c:pt>
                <c:pt idx="805">
                  <c:v>251.760544680851</c:v>
                </c:pt>
                <c:pt idx="806">
                  <c:v>235.113334751773</c:v>
                </c:pt>
                <c:pt idx="807">
                  <c:v>223.947209859155</c:v>
                </c:pt>
                <c:pt idx="808">
                  <c:v>227.587883687943</c:v>
                </c:pt>
                <c:pt idx="809">
                  <c:v>232.832895035461</c:v>
                </c:pt>
                <c:pt idx="810">
                  <c:v>279.125821276596</c:v>
                </c:pt>
                <c:pt idx="811">
                  <c:v>280.722129078014</c:v>
                </c:pt>
                <c:pt idx="812">
                  <c:v>267.951666666667</c:v>
                </c:pt>
                <c:pt idx="813">
                  <c:v>299.952751428571</c:v>
                </c:pt>
                <c:pt idx="814">
                  <c:v>300.182424285714</c:v>
                </c:pt>
                <c:pt idx="815">
                  <c:v>291.454855714286</c:v>
                </c:pt>
                <c:pt idx="816">
                  <c:v>287.091071428571</c:v>
                </c:pt>
                <c:pt idx="817">
                  <c:v>286.843223021583</c:v>
                </c:pt>
                <c:pt idx="818">
                  <c:v>286.611897841727</c:v>
                </c:pt>
                <c:pt idx="819">
                  <c:v>252.340569565217</c:v>
                </c:pt>
                <c:pt idx="820">
                  <c:v>261.660627536232</c:v>
                </c:pt>
                <c:pt idx="821">
                  <c:v>266.320656521739</c:v>
                </c:pt>
                <c:pt idx="822">
                  <c:v>272.844697101449</c:v>
                </c:pt>
                <c:pt idx="823">
                  <c:v>268.883672463768</c:v>
                </c:pt>
                <c:pt idx="824">
                  <c:v>291.21215177305</c:v>
                </c:pt>
                <c:pt idx="825">
                  <c:v>296.277985714286</c:v>
                </c:pt>
                <c:pt idx="826">
                  <c:v>290.99551</c:v>
                </c:pt>
                <c:pt idx="827">
                  <c:v>284.105324285714</c:v>
                </c:pt>
                <c:pt idx="828">
                  <c:v>284.529971223022</c:v>
                </c:pt>
                <c:pt idx="829">
                  <c:v>280.660231428572</c:v>
                </c:pt>
                <c:pt idx="830">
                  <c:v>279.052521428571</c:v>
                </c:pt>
                <c:pt idx="831">
                  <c:v>281.808595714286</c:v>
                </c:pt>
                <c:pt idx="832">
                  <c:v>242.993882857143</c:v>
                </c:pt>
                <c:pt idx="833">
                  <c:v>220.518520567376</c:v>
                </c:pt>
                <c:pt idx="834">
                  <c:v>229.443184285714</c:v>
                </c:pt>
                <c:pt idx="835">
                  <c:v>234.266314285714</c:v>
                </c:pt>
                <c:pt idx="836">
                  <c:v>244.142247142857</c:v>
                </c:pt>
                <c:pt idx="837">
                  <c:v>246.438975714286</c:v>
                </c:pt>
                <c:pt idx="838">
                  <c:v>252.180797142857</c:v>
                </c:pt>
                <c:pt idx="839">
                  <c:v>240.13030212766</c:v>
                </c:pt>
                <c:pt idx="840">
                  <c:v>240.586390070922</c:v>
                </c:pt>
                <c:pt idx="841">
                  <c:v>225.535487943262</c:v>
                </c:pt>
                <c:pt idx="842">
                  <c:v>225.305838028169</c:v>
                </c:pt>
                <c:pt idx="843">
                  <c:v>216.759781818182</c:v>
                </c:pt>
                <c:pt idx="844">
                  <c:v>210.565351388889</c:v>
                </c:pt>
                <c:pt idx="845">
                  <c:v>213.486389115646</c:v>
                </c:pt>
                <c:pt idx="846">
                  <c:v>224.423191836735</c:v>
                </c:pt>
                <c:pt idx="847">
                  <c:v>220.3318</c:v>
                </c:pt>
                <c:pt idx="848">
                  <c:v>218.052323178808</c:v>
                </c:pt>
                <c:pt idx="849">
                  <c:v>206.585481045752</c:v>
                </c:pt>
                <c:pt idx="850">
                  <c:v>195.639515584416</c:v>
                </c:pt>
                <c:pt idx="851">
                  <c:v>181.723091612903</c:v>
                </c:pt>
                <c:pt idx="852">
                  <c:v>182.889812738854</c:v>
                </c:pt>
                <c:pt idx="853">
                  <c:v>176.034069620253</c:v>
                </c:pt>
                <c:pt idx="854">
                  <c:v>164.3883475</c:v>
                </c:pt>
                <c:pt idx="855">
                  <c:v>156.576973913043</c:v>
                </c:pt>
                <c:pt idx="856">
                  <c:v>156.431169325153</c:v>
                </c:pt>
                <c:pt idx="857">
                  <c:v>164.321770552147</c:v>
                </c:pt>
                <c:pt idx="858">
                  <c:v>169.397736585366</c:v>
                </c:pt>
                <c:pt idx="859">
                  <c:v>167.396713939394</c:v>
                </c:pt>
                <c:pt idx="860">
                  <c:v>169.150579393939</c:v>
                </c:pt>
                <c:pt idx="861">
                  <c:v>179.447391616767</c:v>
                </c:pt>
                <c:pt idx="862">
                  <c:v>181.250163095238</c:v>
                </c:pt>
                <c:pt idx="863">
                  <c:v>181.128984615385</c:v>
                </c:pt>
                <c:pt idx="864">
                  <c:v>191.973892307692</c:v>
                </c:pt>
                <c:pt idx="865">
                  <c:v>203.389584615385</c:v>
                </c:pt>
                <c:pt idx="866">
                  <c:v>206.945926744186</c:v>
                </c:pt>
                <c:pt idx="867">
                  <c:v>211.404625287356</c:v>
                </c:pt>
                <c:pt idx="868">
                  <c:v>218.464821714286</c:v>
                </c:pt>
                <c:pt idx="869">
                  <c:v>222.323325714286</c:v>
                </c:pt>
                <c:pt idx="870">
                  <c:v>228.220902298851</c:v>
                </c:pt>
                <c:pt idx="871">
                  <c:v>218.20249017341</c:v>
                </c:pt>
                <c:pt idx="872">
                  <c:v>221.568309195402</c:v>
                </c:pt>
                <c:pt idx="873">
                  <c:v>219.535572413793</c:v>
                </c:pt>
                <c:pt idx="874">
                  <c:v>209.371888505747</c:v>
                </c:pt>
                <c:pt idx="875">
                  <c:v>212.143802298851</c:v>
                </c:pt>
                <c:pt idx="876">
                  <c:v>218.981189655172</c:v>
                </c:pt>
                <c:pt idx="877">
                  <c:v>217.502835632184</c:v>
                </c:pt>
                <c:pt idx="878">
                  <c:v>223.601045977012</c:v>
                </c:pt>
                <c:pt idx="879">
                  <c:v>218.464821714286</c:v>
                </c:pt>
                <c:pt idx="880">
                  <c:v>222.323325714286</c:v>
                </c:pt>
                <c:pt idx="881">
                  <c:v>231.473701136364</c:v>
                </c:pt>
                <c:pt idx="882">
                  <c:v>236.160790960452</c:v>
                </c:pt>
                <c:pt idx="883">
                  <c:v>232.709210169492</c:v>
                </c:pt>
                <c:pt idx="884">
                  <c:v>228.894305084746</c:v>
                </c:pt>
                <c:pt idx="885">
                  <c:v>234.525831638418</c:v>
                </c:pt>
                <c:pt idx="886">
                  <c:v>232.890872316384</c:v>
                </c:pt>
                <c:pt idx="887">
                  <c:v>236.640460674157</c:v>
                </c:pt>
                <c:pt idx="888">
                  <c:v>243.685482022472</c:v>
                </c:pt>
                <c:pt idx="889">
                  <c:v>251.814352808989</c:v>
                </c:pt>
                <c:pt idx="890">
                  <c:v>251.633711235955</c:v>
                </c:pt>
                <c:pt idx="891">
                  <c:v>257.956166292135</c:v>
                </c:pt>
                <c:pt idx="892">
                  <c:v>266.215220111732</c:v>
                </c:pt>
                <c:pt idx="893">
                  <c:v>268.070098342541</c:v>
                </c:pt>
                <c:pt idx="894">
                  <c:v>262.563025414365</c:v>
                </c:pt>
                <c:pt idx="895">
                  <c:v>263.451262983425</c:v>
                </c:pt>
                <c:pt idx="896">
                  <c:v>281.393661878453</c:v>
                </c:pt>
                <c:pt idx="897">
                  <c:v>293.118397790055</c:v>
                </c:pt>
                <c:pt idx="898">
                  <c:v>302.711363535912</c:v>
                </c:pt>
                <c:pt idx="899">
                  <c:v>306.171585714286</c:v>
                </c:pt>
                <c:pt idx="900">
                  <c:v>318.361914285714</c:v>
                </c:pt>
                <c:pt idx="901">
                  <c:v>321.009057458564</c:v>
                </c:pt>
                <c:pt idx="902">
                  <c:v>308.01263715847</c:v>
                </c:pt>
                <c:pt idx="903">
                  <c:v>326.08552826087</c:v>
                </c:pt>
                <c:pt idx="904">
                  <c:v>325.01812972973</c:v>
                </c:pt>
                <c:pt idx="905">
                  <c:v>319.478628877005</c:v>
                </c:pt>
                <c:pt idx="906">
                  <c:v>293.122883838384</c:v>
                </c:pt>
                <c:pt idx="907">
                  <c:v>281.747198019802</c:v>
                </c:pt>
                <c:pt idx="908">
                  <c:v>237.846508823529</c:v>
                </c:pt>
                <c:pt idx="909">
                  <c:v>228.0165625</c:v>
                </c:pt>
                <c:pt idx="910">
                  <c:v>221.758308920188</c:v>
                </c:pt>
                <c:pt idx="911">
                  <c:v>226.275835348837</c:v>
                </c:pt>
                <c:pt idx="912">
                  <c:v>227.472270697674</c:v>
                </c:pt>
                <c:pt idx="913">
                  <c:v>236.295981395349</c:v>
                </c:pt>
                <c:pt idx="914">
                  <c:v>222.583411872146</c:v>
                </c:pt>
                <c:pt idx="915">
                  <c:v>214.361333333333</c:v>
                </c:pt>
                <c:pt idx="916">
                  <c:v>210.543939726027</c:v>
                </c:pt>
                <c:pt idx="917">
                  <c:v>216.894694545455</c:v>
                </c:pt>
                <c:pt idx="918">
                  <c:v>228.410690990991</c:v>
                </c:pt>
                <c:pt idx="919">
                  <c:v>220.935080888889</c:v>
                </c:pt>
                <c:pt idx="920">
                  <c:v>210.540109565217</c:v>
                </c:pt>
                <c:pt idx="921">
                  <c:v>215.992343478261</c:v>
                </c:pt>
                <c:pt idx="922">
                  <c:v>212.55178961039</c:v>
                </c:pt>
                <c:pt idx="923">
                  <c:v>206.5289</c:v>
                </c:pt>
                <c:pt idx="924">
                  <c:v>201.201175527426</c:v>
                </c:pt>
                <c:pt idx="925">
                  <c:v>192.9252</c:v>
                </c:pt>
                <c:pt idx="926">
                  <c:v>196.497888888889</c:v>
                </c:pt>
                <c:pt idx="927">
                  <c:v>208.056588235294</c:v>
                </c:pt>
                <c:pt idx="928">
                  <c:v>217.276288702929</c:v>
                </c:pt>
                <c:pt idx="929">
                  <c:v>224.412300414938</c:v>
                </c:pt>
                <c:pt idx="930">
                  <c:v>216.381952459016</c:v>
                </c:pt>
                <c:pt idx="931">
                  <c:v>209.19916244898</c:v>
                </c:pt>
                <c:pt idx="932">
                  <c:v>206.836813061225</c:v>
                </c:pt>
                <c:pt idx="933">
                  <c:v>213.351023770492</c:v>
                </c:pt>
                <c:pt idx="934">
                  <c:v>203.156081818182</c:v>
                </c:pt>
                <c:pt idx="935">
                  <c:v>202.664853941909</c:v>
                </c:pt>
                <c:pt idx="936">
                  <c:v>205.78688</c:v>
                </c:pt>
                <c:pt idx="937">
                  <c:v>199.545182352941</c:v>
                </c:pt>
                <c:pt idx="938">
                  <c:v>201.436605882353</c:v>
                </c:pt>
                <c:pt idx="939">
                  <c:v>200.32470209205</c:v>
                </c:pt>
                <c:pt idx="940">
                  <c:v>199.680284033613</c:v>
                </c:pt>
                <c:pt idx="941">
                  <c:v>187.947353138075</c:v>
                </c:pt>
                <c:pt idx="942">
                  <c:v>200.251473417722</c:v>
                </c:pt>
                <c:pt idx="943">
                  <c:v>206.570469747899</c:v>
                </c:pt>
                <c:pt idx="944">
                  <c:v>208.396886192469</c:v>
                </c:pt>
                <c:pt idx="945">
                  <c:v>215.582378902954</c:v>
                </c:pt>
                <c:pt idx="946">
                  <c:v>217.648807563025</c:v>
                </c:pt>
                <c:pt idx="947">
                  <c:v>225.351893220339</c:v>
                </c:pt>
                <c:pt idx="948">
                  <c:v>230.962934468085</c:v>
                </c:pt>
                <c:pt idx="949">
                  <c:v>235.478205106383</c:v>
                </c:pt>
                <c:pt idx="950">
                  <c:v>236.387868644068</c:v>
                </c:pt>
                <c:pt idx="951">
                  <c:v>243.063952542373</c:v>
                </c:pt>
                <c:pt idx="952">
                  <c:v>250.178670042194</c:v>
                </c:pt>
                <c:pt idx="953">
                  <c:v>253.180549579832</c:v>
                </c:pt>
                <c:pt idx="954">
                  <c:v>231.883815767635</c:v>
                </c:pt>
                <c:pt idx="955">
                  <c:v>243.869097119342</c:v>
                </c:pt>
                <c:pt idx="956">
                  <c:v>251.435301639344</c:v>
                </c:pt>
                <c:pt idx="957">
                  <c:v>259.717054471545</c:v>
                </c:pt>
                <c:pt idx="958">
                  <c:v>258.144852631579</c:v>
                </c:pt>
                <c:pt idx="959">
                  <c:v>254.01818</c:v>
                </c:pt>
                <c:pt idx="960">
                  <c:v>268.500229133858</c:v>
                </c:pt>
                <c:pt idx="961">
                  <c:v>275.249961089494</c:v>
                </c:pt>
                <c:pt idx="962">
                  <c:v>269.571839534884</c:v>
                </c:pt>
                <c:pt idx="963">
                  <c:v>273.18607131783</c:v>
                </c:pt>
                <c:pt idx="964">
                  <c:v>272.255446332046</c:v>
                </c:pt>
                <c:pt idx="965">
                  <c:v>267.537841698842</c:v>
                </c:pt>
                <c:pt idx="966">
                  <c:v>272.255446332046</c:v>
                </c:pt>
                <c:pt idx="967">
                  <c:v>284.173605405405</c:v>
                </c:pt>
                <c:pt idx="968">
                  <c:v>289.264603831418</c:v>
                </c:pt>
                <c:pt idx="969">
                  <c:v>286.687829007634</c:v>
                </c:pt>
                <c:pt idx="970">
                  <c:v>276.599197727273</c:v>
                </c:pt>
                <c:pt idx="971">
                  <c:v>284.048989433962</c:v>
                </c:pt>
                <c:pt idx="972">
                  <c:v>293.513244528302</c:v>
                </c:pt>
                <c:pt idx="973">
                  <c:v>290.365874524715</c:v>
                </c:pt>
                <c:pt idx="974">
                  <c:v>291.099430418251</c:v>
                </c:pt>
                <c:pt idx="975">
                  <c:v>289.144207575758</c:v>
                </c:pt>
                <c:pt idx="976">
                  <c:v>289.022411363636</c:v>
                </c:pt>
                <c:pt idx="977">
                  <c:v>295.81864</c:v>
                </c:pt>
                <c:pt idx="978">
                  <c:v>302.03271011236</c:v>
                </c:pt>
                <c:pt idx="979">
                  <c:v>303.236987265918</c:v>
                </c:pt>
                <c:pt idx="980">
                  <c:v>298.419878651685</c:v>
                </c:pt>
                <c:pt idx="981">
                  <c:v>292.157637453184</c:v>
                </c:pt>
                <c:pt idx="982">
                  <c:v>301.430571535581</c:v>
                </c:pt>
                <c:pt idx="983">
                  <c:v>313.593770786517</c:v>
                </c:pt>
                <c:pt idx="984">
                  <c:v>316.465021052632</c:v>
                </c:pt>
                <c:pt idx="985">
                  <c:v>313.776457358491</c:v>
                </c:pt>
                <c:pt idx="986">
                  <c:v>314.168292481203</c:v>
                </c:pt>
                <c:pt idx="987">
                  <c:v>298.695594736842</c:v>
                </c:pt>
                <c:pt idx="988">
                  <c:v>299.14244494382</c:v>
                </c:pt>
                <c:pt idx="989">
                  <c:v>287.348167910448</c:v>
                </c:pt>
                <c:pt idx="990">
                  <c:v>291.427432089552</c:v>
                </c:pt>
                <c:pt idx="991">
                  <c:v>291.539382156134</c:v>
                </c:pt>
                <c:pt idx="992">
                  <c:v>278.151759851301</c:v>
                </c:pt>
                <c:pt idx="993">
                  <c:v>285.457842222222</c:v>
                </c:pt>
                <c:pt idx="994">
                  <c:v>292.854237918216</c:v>
                </c:pt>
                <c:pt idx="995">
                  <c:v>296.798805204461</c:v>
                </c:pt>
                <c:pt idx="996">
                  <c:v>304.329342750929</c:v>
                </c:pt>
                <c:pt idx="997">
                  <c:v>311.023153903346</c:v>
                </c:pt>
                <c:pt idx="998">
                  <c:v>317.597432713755</c:v>
                </c:pt>
                <c:pt idx="999">
                  <c:v>331.500203731343</c:v>
                </c:pt>
                <c:pt idx="1000">
                  <c:v>343.416418587361</c:v>
                </c:pt>
                <c:pt idx="1001">
                  <c:v>346.165662453532</c:v>
                </c:pt>
                <c:pt idx="1002">
                  <c:v>360.150946468402</c:v>
                </c:pt>
                <c:pt idx="1003">
                  <c:v>367.322886988848</c:v>
                </c:pt>
                <c:pt idx="1004">
                  <c:v>377.331936567164</c:v>
                </c:pt>
                <c:pt idx="1005">
                  <c:v>386.090356716418</c:v>
                </c:pt>
                <c:pt idx="1006">
                  <c:v>401.207629850746</c:v>
                </c:pt>
                <c:pt idx="1007">
                  <c:v>421.135720599251</c:v>
                </c:pt>
                <c:pt idx="1008">
                  <c:v>428.722666666667</c:v>
                </c:pt>
                <c:pt idx="1009">
                  <c:v>443.053564794008</c:v>
                </c:pt>
                <c:pt idx="1010">
                  <c:v>439.561161048689</c:v>
                </c:pt>
                <c:pt idx="1011">
                  <c:v>454.735053183521</c:v>
                </c:pt>
                <c:pt idx="1012">
                  <c:v>452.808209737828</c:v>
                </c:pt>
                <c:pt idx="1013">
                  <c:v>479.061451685393</c:v>
                </c:pt>
                <c:pt idx="1014">
                  <c:v>512.18761119403</c:v>
                </c:pt>
                <c:pt idx="1015">
                  <c:v>509.068173880597</c:v>
                </c:pt>
                <c:pt idx="1016">
                  <c:v>530.006404460967</c:v>
                </c:pt>
                <c:pt idx="1017">
                  <c:v>503.350692193309</c:v>
                </c:pt>
                <c:pt idx="1018">
                  <c:v>537.29787732342</c:v>
                </c:pt>
                <c:pt idx="1019">
                  <c:v>544.34181119403</c:v>
                </c:pt>
                <c:pt idx="1020">
                  <c:v>529.704451492537</c:v>
                </c:pt>
                <c:pt idx="1021">
                  <c:v>533.063845522388</c:v>
                </c:pt>
                <c:pt idx="1022">
                  <c:v>569.777223134328</c:v>
                </c:pt>
                <c:pt idx="1023">
                  <c:v>574.352903345725</c:v>
                </c:pt>
                <c:pt idx="1024">
                  <c:v>554.243136296296</c:v>
                </c:pt>
                <c:pt idx="1025">
                  <c:v>546.976041911765</c:v>
                </c:pt>
                <c:pt idx="1026">
                  <c:v>572.438640875913</c:v>
                </c:pt>
                <c:pt idx="1027">
                  <c:v>571.119838095238</c:v>
                </c:pt>
                <c:pt idx="1028">
                  <c:v>549.672528467153</c:v>
                </c:pt>
                <c:pt idx="1029">
                  <c:v>540.658257454546</c:v>
                </c:pt>
                <c:pt idx="1030">
                  <c:v>535.045888</c:v>
                </c:pt>
                <c:pt idx="1031">
                  <c:v>541.029365217391</c:v>
                </c:pt>
                <c:pt idx="1032">
                  <c:v>529.262792028986</c:v>
                </c:pt>
                <c:pt idx="1033">
                  <c:v>504.600387725632</c:v>
                </c:pt>
                <c:pt idx="1034">
                  <c:v>509.262383453237</c:v>
                </c:pt>
                <c:pt idx="1035">
                  <c:v>519.192369175627</c:v>
                </c:pt>
                <c:pt idx="1036">
                  <c:v>537.204812857143</c:v>
                </c:pt>
                <c:pt idx="1037">
                  <c:v>544.103989323843</c:v>
                </c:pt>
                <c:pt idx="1038">
                  <c:v>551.166163250883</c:v>
                </c:pt>
                <c:pt idx="1039">
                  <c:v>520.829868551237</c:v>
                </c:pt>
                <c:pt idx="1040">
                  <c:v>499.696719434629</c:v>
                </c:pt>
                <c:pt idx="1041">
                  <c:v>468.565091166078</c:v>
                </c:pt>
                <c:pt idx="1042">
                  <c:v>456.838721830986</c:v>
                </c:pt>
                <c:pt idx="1043">
                  <c:v>456.612283802817</c:v>
                </c:pt>
                <c:pt idx="1044">
                  <c:v>462.300945454545</c:v>
                </c:pt>
                <c:pt idx="1045">
                  <c:v>463.874927272727</c:v>
                </c:pt>
                <c:pt idx="1046">
                  <c:v>470.143528472222</c:v>
                </c:pt>
                <c:pt idx="1047">
                  <c:v>471.075719031142</c:v>
                </c:pt>
                <c:pt idx="1048">
                  <c:v>486.207107266436</c:v>
                </c:pt>
                <c:pt idx="1049">
                  <c:v>497.889429065744</c:v>
                </c:pt>
                <c:pt idx="1050">
                  <c:v>509.810384827586</c:v>
                </c:pt>
                <c:pt idx="1051">
                  <c:v>530.711190311419</c:v>
                </c:pt>
                <c:pt idx="1052">
                  <c:v>544.729976470588</c:v>
                </c:pt>
                <c:pt idx="1053">
                  <c:v>566.870757785467</c:v>
                </c:pt>
                <c:pt idx="1054">
                  <c:v>582.101896551724</c:v>
                </c:pt>
                <c:pt idx="1055">
                  <c:v>595.130850519031</c:v>
                </c:pt>
                <c:pt idx="1056">
                  <c:v>616.695380689655</c:v>
                </c:pt>
                <c:pt idx="1057">
                  <c:v>609.372157093426</c:v>
                </c:pt>
                <c:pt idx="1058">
                  <c:v>624.837325951557</c:v>
                </c:pt>
                <c:pt idx="1059">
                  <c:v>633.105110344828</c:v>
                </c:pt>
                <c:pt idx="1060">
                  <c:v>642.640493793104</c:v>
                </c:pt>
                <c:pt idx="1061">
                  <c:v>634.907330584193</c:v>
                </c:pt>
                <c:pt idx="1062">
                  <c:v>657.839694520548</c:v>
                </c:pt>
                <c:pt idx="1063">
                  <c:v>654.095712328767</c:v>
                </c:pt>
                <c:pt idx="1064">
                  <c:v>626.074098976109</c:v>
                </c:pt>
                <c:pt idx="1065">
                  <c:v>623.397755102041</c:v>
                </c:pt>
                <c:pt idx="1066">
                  <c:v>625.913219727891</c:v>
                </c:pt>
                <c:pt idx="1067">
                  <c:v>645.927568707483</c:v>
                </c:pt>
                <c:pt idx="1068">
                  <c:v>636.828746075085</c:v>
                </c:pt>
                <c:pt idx="1069">
                  <c:v>610.054855782313</c:v>
                </c:pt>
                <c:pt idx="1070">
                  <c:v>601.742885714286</c:v>
                </c:pt>
                <c:pt idx="1071">
                  <c:v>607.441886779661</c:v>
                </c:pt>
                <c:pt idx="1072">
                  <c:v>601.883025084746</c:v>
                </c:pt>
                <c:pt idx="1073">
                  <c:v>622.009963513514</c:v>
                </c:pt>
                <c:pt idx="1074">
                  <c:v>606.584637837838</c:v>
                </c:pt>
                <c:pt idx="1075">
                  <c:v>613.86278445946</c:v>
                </c:pt>
                <c:pt idx="1076">
                  <c:v>595.39584527027</c:v>
                </c:pt>
                <c:pt idx="1077">
                  <c:v>579.7467</c:v>
                </c:pt>
                <c:pt idx="1078">
                  <c:v>598.5213</c:v>
                </c:pt>
                <c:pt idx="1079">
                  <c:v>612.872</c:v>
                </c:pt>
                <c:pt idx="1080">
                  <c:v>644.3788</c:v>
                </c:pt>
                <c:pt idx="1081">
                  <c:v>670.8143</c:v>
                </c:pt>
                <c:pt idx="1082">
                  <c:v>691.8548</c:v>
                </c:pt>
                <c:pt idx="1083">
                  <c:v>710.3057</c:v>
                </c:pt>
                <c:pt idx="1084">
                  <c:v>717.535</c:v>
                </c:pt>
                <c:pt idx="1085">
                  <c:v>708.0398</c:v>
                </c:pt>
                <c:pt idx="1086">
                  <c:v>701.390282666667</c:v>
                </c:pt>
                <c:pt idx="1087">
                  <c:v>729.007765217392</c:v>
                </c:pt>
                <c:pt idx="1088">
                  <c:v>720.897164</c:v>
                </c:pt>
                <c:pt idx="1089">
                  <c:v>728.828533333333</c:v>
                </c:pt>
                <c:pt idx="1090">
                  <c:v>761.840178666667</c:v>
                </c:pt>
                <c:pt idx="1091">
                  <c:v>768.914102666667</c:v>
                </c:pt>
                <c:pt idx="1092">
                  <c:v>740.296864666667</c:v>
                </c:pt>
                <c:pt idx="1093">
                  <c:v>750.122233887043</c:v>
                </c:pt>
                <c:pt idx="1094">
                  <c:v>750.870005980067</c:v>
                </c:pt>
                <c:pt idx="1095">
                  <c:v>724.534208609272</c:v>
                </c:pt>
                <c:pt idx="1096">
                  <c:v>670.659952980133</c:v>
                </c:pt>
                <c:pt idx="1097">
                  <c:v>592.297399337749</c:v>
                </c:pt>
                <c:pt idx="1098">
                  <c:v>604.562631683168</c:v>
                </c:pt>
                <c:pt idx="1099">
                  <c:v>621.011149834984</c:v>
                </c:pt>
                <c:pt idx="1100">
                  <c:v>613.468289473684</c:v>
                </c:pt>
                <c:pt idx="1101">
                  <c:v>594.112307236842</c:v>
                </c:pt>
                <c:pt idx="1102">
                  <c:v>635.04545</c:v>
                </c:pt>
                <c:pt idx="1103">
                  <c:v>662.545752631579</c:v>
                </c:pt>
                <c:pt idx="1104">
                  <c:v>688.142188157895</c:v>
                </c:pt>
                <c:pt idx="1105">
                  <c:v>697.238442105263</c:v>
                </c:pt>
                <c:pt idx="1106">
                  <c:v>692.316824262295</c:v>
                </c:pt>
                <c:pt idx="1107">
                  <c:v>724.892718688525</c:v>
                </c:pt>
                <c:pt idx="1108">
                  <c:v>739.441176393443</c:v>
                </c:pt>
                <c:pt idx="1109">
                  <c:v>736.709464705882</c:v>
                </c:pt>
                <c:pt idx="1110">
                  <c:v>723.417131596091</c:v>
                </c:pt>
                <c:pt idx="1111">
                  <c:v>743.421861889251</c:v>
                </c:pt>
                <c:pt idx="1112">
                  <c:v>763.00764495114</c:v>
                </c:pt>
                <c:pt idx="1113">
                  <c:v>762.409488961039</c:v>
                </c:pt>
                <c:pt idx="1114">
                  <c:v>758.129222077922</c:v>
                </c:pt>
                <c:pt idx="1115">
                  <c:v>771.804858899677</c:v>
                </c:pt>
                <c:pt idx="1116">
                  <c:v>795.53028802589</c:v>
                </c:pt>
                <c:pt idx="1117">
                  <c:v>805.311824595469</c:v>
                </c:pt>
                <c:pt idx="1118">
                  <c:v>819.984129449838</c:v>
                </c:pt>
                <c:pt idx="1119">
                  <c:v>831.846844012945</c:v>
                </c:pt>
                <c:pt idx="1120">
                  <c:v>839.963438187702</c:v>
                </c:pt>
                <c:pt idx="1121">
                  <c:v>832.275163870968</c:v>
                </c:pt>
                <c:pt idx="1122">
                  <c:v>860.40917170418</c:v>
                </c:pt>
                <c:pt idx="1123">
                  <c:v>850.530451612903</c:v>
                </c:pt>
                <c:pt idx="1124">
                  <c:v>862.373576205788</c:v>
                </c:pt>
                <c:pt idx="1125">
                  <c:v>877.261694533762</c:v>
                </c:pt>
                <c:pt idx="1126">
                  <c:v>880.5304</c:v>
                </c:pt>
                <c:pt idx="1127">
                  <c:v>865.277766666667</c:v>
                </c:pt>
                <c:pt idx="1128">
                  <c:v>887.538366666667</c:v>
                </c:pt>
                <c:pt idx="1129">
                  <c:v>894.031041666667</c:v>
                </c:pt>
                <c:pt idx="1130">
                  <c:v>891.996545047923</c:v>
                </c:pt>
                <c:pt idx="1131">
                  <c:v>900.82960955414</c:v>
                </c:pt>
                <c:pt idx="1132">
                  <c:v>914.244259872612</c:v>
                </c:pt>
                <c:pt idx="1133">
                  <c:v>865.314293670886</c:v>
                </c:pt>
                <c:pt idx="1134">
                  <c:v>863.991494303798</c:v>
                </c:pt>
                <c:pt idx="1135">
                  <c:v>880.068594303798</c:v>
                </c:pt>
                <c:pt idx="1136">
                  <c:v>909.475441772152</c:v>
                </c:pt>
                <c:pt idx="1137">
                  <c:v>926.994428391167</c:v>
                </c:pt>
                <c:pt idx="1138">
                  <c:v>934.703321766562</c:v>
                </c:pt>
                <c:pt idx="1139">
                  <c:v>927.517222012579</c:v>
                </c:pt>
                <c:pt idx="1140">
                  <c:v>943.594322012579</c:v>
                </c:pt>
                <c:pt idx="1141">
                  <c:v>931.366499375</c:v>
                </c:pt>
                <c:pt idx="1142">
                  <c:v>890.300715264797</c:v>
                </c:pt>
                <c:pt idx="1143">
                  <c:v>911.865238390093</c:v>
                </c:pt>
                <c:pt idx="1144">
                  <c:v>863.882809907121</c:v>
                </c:pt>
                <c:pt idx="1145">
                  <c:v>854.071127160494</c:v>
                </c:pt>
                <c:pt idx="1146">
                  <c:v>849.266624</c:v>
                </c:pt>
                <c:pt idx="1147">
                  <c:v>793.038602446483</c:v>
                </c:pt>
                <c:pt idx="1148">
                  <c:v>765.11263058104</c:v>
                </c:pt>
                <c:pt idx="1149">
                  <c:v>753.815637082067</c:v>
                </c:pt>
                <c:pt idx="1150">
                  <c:v>791.540625531915</c:v>
                </c:pt>
                <c:pt idx="1151">
                  <c:v>794.863551975684</c:v>
                </c:pt>
                <c:pt idx="1152">
                  <c:v>825.3562887538</c:v>
                </c:pt>
                <c:pt idx="1153">
                  <c:v>853.796629787234</c:v>
                </c:pt>
                <c:pt idx="1154">
                  <c:v>871.281383030303</c:v>
                </c:pt>
                <c:pt idx="1155">
                  <c:v>883.609073111783</c:v>
                </c:pt>
                <c:pt idx="1156">
                  <c:v>896.73415</c:v>
                </c:pt>
                <c:pt idx="1157">
                  <c:v>882.840392192192</c:v>
                </c:pt>
                <c:pt idx="1158">
                  <c:v>895.407826946108</c:v>
                </c:pt>
                <c:pt idx="1159">
                  <c:v>906.940405373134</c:v>
                </c:pt>
                <c:pt idx="1160">
                  <c:v>916.873185119048</c:v>
                </c:pt>
                <c:pt idx="1161">
                  <c:v>912.721297329377</c:v>
                </c:pt>
                <c:pt idx="1162">
                  <c:v>881.481707692308</c:v>
                </c:pt>
                <c:pt idx="1163">
                  <c:v>903.92190560472</c:v>
                </c:pt>
                <c:pt idx="1164">
                  <c:v>896.168670967742</c:v>
                </c:pt>
                <c:pt idx="1165">
                  <c:v>853.21451754386</c:v>
                </c:pt>
                <c:pt idx="1166">
                  <c:v>835.165503790088</c:v>
                </c:pt>
                <c:pt idx="1167">
                  <c:v>894.241951744186</c:v>
                </c:pt>
                <c:pt idx="1168">
                  <c:v>912.154073623189</c:v>
                </c:pt>
                <c:pt idx="1169">
                  <c:v>931.267175792507</c:v>
                </c:pt>
                <c:pt idx="1170">
                  <c:v>924.087753581662</c:v>
                </c:pt>
                <c:pt idx="1171">
                  <c:v>901.328160571429</c:v>
                </c:pt>
                <c:pt idx="1172">
                  <c:v>927.983037037037</c:v>
                </c:pt>
                <c:pt idx="1173">
                  <c:v>945.497439093485</c:v>
                </c:pt>
                <c:pt idx="1174">
                  <c:v>957.359514124294</c:v>
                </c:pt>
                <c:pt idx="1175">
                  <c:v>964.626</c:v>
                </c:pt>
                <c:pt idx="1176">
                  <c:v>921.27202247191</c:v>
                </c:pt>
                <c:pt idx="1177">
                  <c:v>911.634441340782</c:v>
                </c:pt>
                <c:pt idx="1178">
                  <c:v>884.463174515235</c:v>
                </c:pt>
                <c:pt idx="1179">
                  <c:v>897.30591184573</c:v>
                </c:pt>
                <c:pt idx="1180">
                  <c:v>923.991571428571</c:v>
                </c:pt>
                <c:pt idx="1181">
                  <c:v>870.974696174863</c:v>
                </c:pt>
                <c:pt idx="1182">
                  <c:v>827.533772282609</c:v>
                </c:pt>
                <c:pt idx="1183">
                  <c:v>818.454744864865</c:v>
                </c:pt>
                <c:pt idx="1184">
                  <c:v>819.108744474394</c:v>
                </c:pt>
                <c:pt idx="1185">
                  <c:v>823.423373726542</c:v>
                </c:pt>
                <c:pt idx="1186">
                  <c:v>824.9481552</c:v>
                </c:pt>
                <c:pt idx="1187">
                  <c:v>777.074048275862</c:v>
                </c:pt>
                <c:pt idx="1188">
                  <c:v>768.213175132275</c:v>
                </c:pt>
                <c:pt idx="1189">
                  <c:v>737.515808421053</c:v>
                </c:pt>
                <c:pt idx="1190">
                  <c:v>746.196290575916</c:v>
                </c:pt>
                <c:pt idx="1191">
                  <c:v>717.832075324675</c:v>
                </c:pt>
                <c:pt idx="1192">
                  <c:v>633.587681865285</c:v>
                </c:pt>
                <c:pt idx="1193">
                  <c:v>626.426798453608</c:v>
                </c:pt>
                <c:pt idx="1194">
                  <c:v>624.28616</c:v>
                </c:pt>
                <c:pt idx="1195">
                  <c:v>642.424426666667</c:v>
                </c:pt>
                <c:pt idx="1196">
                  <c:v>677.370876530612</c:v>
                </c:pt>
                <c:pt idx="1197">
                  <c:v>688.540572081218</c:v>
                </c:pt>
                <c:pt idx="1198">
                  <c:v>684.332317171717</c:v>
                </c:pt>
                <c:pt idx="1199">
                  <c:v>727.508972361809</c:v>
                </c:pt>
                <c:pt idx="1200">
                  <c:v>755.300542211055</c:v>
                </c:pt>
                <c:pt idx="1201">
                  <c:v>782.580040601504</c:v>
                </c:pt>
                <c:pt idx="1202">
                  <c:v>800.63958</c:v>
                </c:pt>
                <c:pt idx="1203">
                  <c:v>825.905885286783</c:v>
                </c:pt>
                <c:pt idx="1204">
                  <c:v>810.636903225807</c:v>
                </c:pt>
                <c:pt idx="1205">
                  <c:v>789.757838423645</c:v>
                </c:pt>
                <c:pt idx="1206">
                  <c:v>782.129189189189</c:v>
                </c:pt>
                <c:pt idx="1207">
                  <c:v>766.341766666667</c:v>
                </c:pt>
                <c:pt idx="1208">
                  <c:v>783.364578431373</c:v>
                </c:pt>
                <c:pt idx="1209">
                  <c:v>764.861153545233</c:v>
                </c:pt>
                <c:pt idx="1210">
                  <c:v>729.405055256724</c:v>
                </c:pt>
                <c:pt idx="1211">
                  <c:v>775.847205352798</c:v>
                </c:pt>
                <c:pt idx="1212">
                  <c:v>808.157873479319</c:v>
                </c:pt>
                <c:pt idx="1213">
                  <c:v>819.036765133172</c:v>
                </c:pt>
                <c:pt idx="1214">
                  <c:v>836.475202898551</c:v>
                </c:pt>
                <c:pt idx="1215">
                  <c:v>842.9824</c:v>
                </c:pt>
                <c:pt idx="1216">
                  <c:v>832.4536875</c:v>
                </c:pt>
                <c:pt idx="1217">
                  <c:v>832.770647482014</c:v>
                </c:pt>
                <c:pt idx="1218">
                  <c:v>822.656381861575</c:v>
                </c:pt>
                <c:pt idx="1219">
                  <c:v>849.789571428572</c:v>
                </c:pt>
                <c:pt idx="1220">
                  <c:v>835.550945368171</c:v>
                </c:pt>
                <c:pt idx="1221">
                  <c:v>833.120643026005</c:v>
                </c:pt>
                <c:pt idx="1222">
                  <c:v>872.865193396227</c:v>
                </c:pt>
                <c:pt idx="1223">
                  <c:v>888.96905882353</c:v>
                </c:pt>
                <c:pt idx="1224">
                  <c:v>893.675417840376</c:v>
                </c:pt>
                <c:pt idx="1225">
                  <c:v>855.946303030303</c:v>
                </c:pt>
                <c:pt idx="1226">
                  <c:v>834.672535796767</c:v>
                </c:pt>
                <c:pt idx="1227">
                  <c:v>813.44226146789</c:v>
                </c:pt>
                <c:pt idx="1228">
                  <c:v>785.17773120729</c:v>
                </c:pt>
                <c:pt idx="1229">
                  <c:v>762.389176470588</c:v>
                </c:pt>
                <c:pt idx="1230">
                  <c:v>767.926492099323</c:v>
                </c:pt>
                <c:pt idx="1231">
                  <c:v>740.045667405765</c:v>
                </c:pt>
                <c:pt idx="1232">
                  <c:v>751.213168141593</c:v>
                </c:pt>
                <c:pt idx="1233">
                  <c:v>774.239289473684</c:v>
                </c:pt>
                <c:pt idx="1234">
                  <c:v>714.537777777778</c:v>
                </c:pt>
                <c:pt idx="1235">
                  <c:v>659.648284848485</c:v>
                </c:pt>
                <c:pt idx="1236">
                  <c:v>663.163124892704</c:v>
                </c:pt>
                <c:pt idx="1237">
                  <c:v>636.612286016949</c:v>
                </c:pt>
                <c:pt idx="1238">
                  <c:v>655.461348953975</c:v>
                </c:pt>
                <c:pt idx="1239">
                  <c:v>619.3702775</c:v>
                </c:pt>
                <c:pt idx="1240">
                  <c:v>593.264838271605</c:v>
                </c:pt>
                <c:pt idx="1241">
                  <c:v>589.209309795918</c:v>
                </c:pt>
                <c:pt idx="1242">
                  <c:v>516.224615789474</c:v>
                </c:pt>
                <c:pt idx="1243">
                  <c:v>488.9367652</c:v>
                </c:pt>
                <c:pt idx="1244">
                  <c:v>432.874328853755</c:v>
                </c:pt>
                <c:pt idx="1245">
                  <c:v>436.94474520548</c:v>
                </c:pt>
                <c:pt idx="1246">
                  <c:v>447.91112776699</c:v>
                </c:pt>
                <c:pt idx="1247">
                  <c:v>415.526434296725</c:v>
                </c:pt>
                <c:pt idx="1248">
                  <c:v>447.813580038388</c:v>
                </c:pt>
                <c:pt idx="1249">
                  <c:v>490.581222857143</c:v>
                </c:pt>
                <c:pt idx="1250">
                  <c:v>511.172462239089</c:v>
                </c:pt>
                <c:pt idx="1251">
                  <c:v>514.95346389414</c:v>
                </c:pt>
                <c:pt idx="1252">
                  <c:v>544.566432330827</c:v>
                </c:pt>
                <c:pt idx="1253">
                  <c:v>554.300014925373</c:v>
                </c:pt>
                <c:pt idx="1254">
                  <c:v>548.697778228782</c:v>
                </c:pt>
                <c:pt idx="1255">
                  <c:v>507.538946961326</c:v>
                </c:pt>
                <c:pt idx="1256">
                  <c:v>498.625661904762</c:v>
                </c:pt>
                <c:pt idx="1257">
                  <c:v>518.742712932605</c:v>
                </c:pt>
                <c:pt idx="1258">
                  <c:v>523.712259312839</c:v>
                </c:pt>
                <c:pt idx="1259">
                  <c:v>513.887845045045</c:v>
                </c:pt>
                <c:pt idx="1260">
                  <c:v>560.153923021583</c:v>
                </c:pt>
                <c:pt idx="1261">
                  <c:v>579.697584229391</c:v>
                </c:pt>
                <c:pt idx="1262">
                  <c:v>581.536604651163</c:v>
                </c:pt>
                <c:pt idx="1263">
                  <c:v>584.048659536542</c:v>
                </c:pt>
                <c:pt idx="1264">
                  <c:v>575.930095575221</c:v>
                </c:pt>
                <c:pt idx="1265">
                  <c:v>576.284781690141</c:v>
                </c:pt>
                <c:pt idx="1266">
                  <c:v>586.771915936953</c:v>
                </c:pt>
                <c:pt idx="1267">
                  <c:v>578.66356445993</c:v>
                </c:pt>
                <c:pt idx="1268">
                  <c:v>588.935434027778</c:v>
                </c:pt>
                <c:pt idx="1269">
                  <c:v>565.891706390328</c:v>
                </c:pt>
                <c:pt idx="1270">
                  <c:v>561.035351724138</c:v>
                </c:pt>
                <c:pt idx="1271">
                  <c:v>578.444113402062</c:v>
                </c:pt>
                <c:pt idx="1272">
                  <c:v>570.530933333333</c:v>
                </c:pt>
                <c:pt idx="1273">
                  <c:v>549.504940778342</c:v>
                </c:pt>
                <c:pt idx="1274">
                  <c:v>543.64916302521</c:v>
                </c:pt>
                <c:pt idx="1275">
                  <c:v>530.812251666667</c:v>
                </c:pt>
                <c:pt idx="1276">
                  <c:v>526.625006965174</c:v>
                </c:pt>
                <c:pt idx="1277">
                  <c:v>525.962194069193</c:v>
                </c:pt>
                <c:pt idx="1278">
                  <c:v>528.172268852459</c:v>
                </c:pt>
                <c:pt idx="1279">
                  <c:v>513.574027777778</c:v>
                </c:pt>
                <c:pt idx="1280">
                  <c:v>503.941150814332</c:v>
                </c:pt>
                <c:pt idx="1281">
                  <c:v>489.307582467532</c:v>
                </c:pt>
                <c:pt idx="1282">
                  <c:v>489.741191599354</c:v>
                </c:pt>
                <c:pt idx="1283">
                  <c:v>485.782132689211</c:v>
                </c:pt>
                <c:pt idx="1284">
                  <c:v>464.306648</c:v>
                </c:pt>
                <c:pt idx="1285">
                  <c:v>454.861799046105</c:v>
                </c:pt>
                <c:pt idx="1286">
                  <c:v>450.463098422713</c:v>
                </c:pt>
                <c:pt idx="1287">
                  <c:v>466.512657589984</c:v>
                </c:pt>
                <c:pt idx="1288">
                  <c:v>485.603197209302</c:v>
                </c:pt>
                <c:pt idx="1289">
                  <c:v>481.622572392638</c:v>
                </c:pt>
                <c:pt idx="1290">
                  <c:v>475.657031659056</c:v>
                </c:pt>
                <c:pt idx="1291">
                  <c:v>506.185057575758</c:v>
                </c:pt>
                <c:pt idx="1292">
                  <c:v>502.379154887218</c:v>
                </c:pt>
                <c:pt idx="1293">
                  <c:v>482.073400894188</c:v>
                </c:pt>
                <c:pt idx="1294">
                  <c:v>451.828528486647</c:v>
                </c:pt>
                <c:pt idx="1295">
                  <c:v>456.475651698671</c:v>
                </c:pt>
                <c:pt idx="1296">
                  <c:v>469.413657686676</c:v>
                </c:pt>
                <c:pt idx="1297">
                  <c:v>457.092194790159</c:v>
                </c:pt>
                <c:pt idx="1298">
                  <c:v>461.122553008596</c:v>
                </c:pt>
                <c:pt idx="1299">
                  <c:v>465.006206798867</c:v>
                </c:pt>
                <c:pt idx="1300">
                  <c:v>448.494876363636</c:v>
                </c:pt>
                <c:pt idx="1301">
                  <c:v>452.293518672199</c:v>
                </c:pt>
                <c:pt idx="1302">
                  <c:v>451.742317373461</c:v>
                </c:pt>
                <c:pt idx="1303">
                  <c:v>467.935105691057</c:v>
                </c:pt>
                <c:pt idx="1304">
                  <c:v>468.089292225201</c:v>
                </c:pt>
                <c:pt idx="1305">
                  <c:v>446.823656914894</c:v>
                </c:pt>
                <c:pt idx="1306">
                  <c:v>439.313641633729</c:v>
                </c:pt>
                <c:pt idx="1307">
                  <c:v>451.919525423729</c:v>
                </c:pt>
                <c:pt idx="1308">
                  <c:v>458.342002570694</c:v>
                </c:pt>
                <c:pt idx="1309">
                  <c:v>469.883302915082</c:v>
                </c:pt>
                <c:pt idx="1310">
                  <c:v>420.29272659176</c:v>
                </c:pt>
                <c:pt idx="1311">
                  <c:v>408.874395061728</c:v>
                </c:pt>
                <c:pt idx="1312">
                  <c:v>423.350530562347</c:v>
                </c:pt>
                <c:pt idx="1313">
                  <c:v>445.570897218863</c:v>
                </c:pt>
                <c:pt idx="1314">
                  <c:v>465.788773881499</c:v>
                </c:pt>
                <c:pt idx="1315">
                  <c:v>476.715930372149</c:v>
                </c:pt>
                <c:pt idx="1316">
                  <c:v>484.226940476191</c:v>
                </c:pt>
                <c:pt idx="1317">
                  <c:v>493.688306603774</c:v>
                </c:pt>
                <c:pt idx="1318">
                  <c:v>510.330402339181</c:v>
                </c:pt>
                <c:pt idx="1319">
                  <c:v>497.402746234067</c:v>
                </c:pt>
                <c:pt idx="1320">
                  <c:v>491.552712643678</c:v>
                </c:pt>
                <c:pt idx="1321">
                  <c:v>469.692750853242</c:v>
                </c:pt>
                <c:pt idx="1322">
                  <c:v>483.947959322034</c:v>
                </c:pt>
                <c:pt idx="1323">
                  <c:v>485.019582491583</c:v>
                </c:pt>
                <c:pt idx="1324">
                  <c:v>471.571062360802</c:v>
                </c:pt>
                <c:pt idx="1325">
                  <c:v>469.536496688742</c:v>
                </c:pt>
                <c:pt idx="1326">
                  <c:v>453.177644104804</c:v>
                </c:pt>
                <c:pt idx="1327">
                  <c:v>451.482591549296</c:v>
                </c:pt>
                <c:pt idx="1328">
                  <c:v>408.137538626609</c:v>
                </c:pt>
                <c:pt idx="1329">
                  <c:v>412.427533190578</c:v>
                </c:pt>
                <c:pt idx="1330">
                  <c:v>421.745056563501</c:v>
                </c:pt>
                <c:pt idx="1331">
                  <c:v>423.477655319149</c:v>
                </c:pt>
                <c:pt idx="1332">
                  <c:v>399.966878048781</c:v>
                </c:pt>
                <c:pt idx="1333">
                  <c:v>389.181384778013</c:v>
                </c:pt>
                <c:pt idx="1334">
                  <c:v>377.003741798942</c:v>
                </c:pt>
                <c:pt idx="1335">
                  <c:v>394.049890410959</c:v>
                </c:pt>
                <c:pt idx="1336">
                  <c:v>390.683599164927</c:v>
                </c:pt>
                <c:pt idx="1337">
                  <c:v>363.640797938144</c:v>
                </c:pt>
                <c:pt idx="1338">
                  <c:v>360.786613333333</c:v>
                </c:pt>
                <c:pt idx="1339">
                  <c:v>361.035387922211</c:v>
                </c:pt>
                <c:pt idx="1340">
                  <c:v>402.009609805924</c:v>
                </c:pt>
                <c:pt idx="1341">
                  <c:v>434.507366598778</c:v>
                </c:pt>
                <c:pt idx="1342">
                  <c:v>453.111736734694</c:v>
                </c:pt>
                <c:pt idx="1343">
                  <c:v>459.251586065574</c:v>
                </c:pt>
                <c:pt idx="1344">
                  <c:v>474.422398773006</c:v>
                </c:pt>
                <c:pt idx="1345">
                  <c:v>482.148780388151</c:v>
                </c:pt>
                <c:pt idx="1346">
                  <c:v>498.899180796731</c:v>
                </c:pt>
                <c:pt idx="1347">
                  <c:v>514.271535496957</c:v>
                </c:pt>
                <c:pt idx="1348">
                  <c:v>531.90566733871</c:v>
                </c:pt>
                <c:pt idx="1349">
                  <c:v>537.73456080402</c:v>
                </c:pt>
                <c:pt idx="1350">
                  <c:v>537.512652652653</c:v>
                </c:pt>
                <c:pt idx="1351">
                  <c:v>521.141924151697</c:v>
                </c:pt>
                <c:pt idx="1352">
                  <c:v>533.881056603774</c:v>
                </c:pt>
                <c:pt idx="1353">
                  <c:v>533.887063366337</c:v>
                </c:pt>
                <c:pt idx="1354">
                  <c:v>524.888719367589</c:v>
                </c:pt>
                <c:pt idx="1355">
                  <c:v>521.831241855874</c:v>
                </c:pt>
                <c:pt idx="1356">
                  <c:v>525.069566241413</c:v>
                </c:pt>
                <c:pt idx="1357">
                  <c:v>493.931216796875</c:v>
                </c:pt>
                <c:pt idx="1358">
                  <c:v>493.281781676413</c:v>
                </c:pt>
                <c:pt idx="1359">
                  <c:v>491.513280310378</c:v>
                </c:pt>
                <c:pt idx="1360">
                  <c:v>486.977535783366</c:v>
                </c:pt>
                <c:pt idx="1361">
                  <c:v>474.716298939248</c:v>
                </c:pt>
                <c:pt idx="1362">
                  <c:v>466.714660902978</c:v>
                </c:pt>
                <c:pt idx="1363">
                  <c:v>505.851720574163</c:v>
                </c:pt>
                <c:pt idx="1364">
                  <c:v>508.648820952381</c:v>
                </c:pt>
                <c:pt idx="1365">
                  <c:v>503.230024691358</c:v>
                </c:pt>
                <c:pt idx="1366">
                  <c:v>507.810395061728</c:v>
                </c:pt>
                <c:pt idx="1367">
                  <c:v>502.313950617284</c:v>
                </c:pt>
                <c:pt idx="1368">
                  <c:v>523.001016113744</c:v>
                </c:pt>
                <c:pt idx="1369">
                  <c:v>548.744790566038</c:v>
                </c:pt>
                <c:pt idx="1370">
                  <c:v>542.148823308271</c:v>
                </c:pt>
                <c:pt idx="1371">
                  <c:v>543.222499532273</c:v>
                </c:pt>
                <c:pt idx="1372">
                  <c:v>554.083092264679</c:v>
                </c:pt>
                <c:pt idx="1373">
                  <c:v>564.491485130112</c:v>
                </c:pt>
                <c:pt idx="1374">
                  <c:v>574.182142857143</c:v>
                </c:pt>
                <c:pt idx="1375">
                  <c:v>560.614431481482</c:v>
                </c:pt>
                <c:pt idx="1376">
                  <c:v>546.591710064635</c:v>
                </c:pt>
                <c:pt idx="1377">
                  <c:v>550.792275988961</c:v>
                </c:pt>
                <c:pt idx="1378">
                  <c:v>582.610504587156</c:v>
                </c:pt>
                <c:pt idx="1379">
                  <c:v>609.841322964319</c:v>
                </c:pt>
                <c:pt idx="1380">
                  <c:v>610.81244890511</c:v>
                </c:pt>
                <c:pt idx="1381">
                  <c:v>645.437463860933</c:v>
                </c:pt>
                <c:pt idx="1382">
                  <c:v>686.527634191177</c:v>
                </c:pt>
                <c:pt idx="1383">
                  <c:v>704.66847145488</c:v>
                </c:pt>
                <c:pt idx="1384">
                  <c:v>704.203553719008</c:v>
                </c:pt>
                <c:pt idx="1385">
                  <c:v>720.31280913242</c:v>
                </c:pt>
                <c:pt idx="1386">
                  <c:v>705.336880365297</c:v>
                </c:pt>
                <c:pt idx="1387">
                  <c:v>718.120237010027</c:v>
                </c:pt>
                <c:pt idx="1388">
                  <c:v>695.312691470055</c:v>
                </c:pt>
                <c:pt idx="1389">
                  <c:v>692.058665457842</c:v>
                </c:pt>
                <c:pt idx="1390">
                  <c:v>713.858190217391</c:v>
                </c:pt>
                <c:pt idx="1391">
                  <c:v>723.396752941177</c:v>
                </c:pt>
                <c:pt idx="1392">
                  <c:v>764.818875899281</c:v>
                </c:pt>
                <c:pt idx="1393">
                  <c:v>809.329281362007</c:v>
                </c:pt>
                <c:pt idx="1394">
                  <c:v>838.99228367529</c:v>
                </c:pt>
                <c:pt idx="1395">
                  <c:v>825.395746228926</c:v>
                </c:pt>
                <c:pt idx="1396">
                  <c:v>821.907977011494</c:v>
                </c:pt>
                <c:pt idx="1397">
                  <c:v>853.856905726872</c:v>
                </c:pt>
                <c:pt idx="1398">
                  <c:v>876.187822495607</c:v>
                </c:pt>
                <c:pt idx="1399">
                  <c:v>925.838590909091</c:v>
                </c:pt>
                <c:pt idx="1400">
                  <c:v>891.090742608696</c:v>
                </c:pt>
                <c:pt idx="1401">
                  <c:v>781.405623590633</c:v>
                </c:pt>
                <c:pt idx="1402">
                  <c:v>682.649826689775</c:v>
                </c:pt>
                <c:pt idx="1403">
                  <c:v>671.50452339688</c:v>
                </c:pt>
                <c:pt idx="1404">
                  <c:v>696.164831460674</c:v>
                </c:pt>
                <c:pt idx="1405">
                  <c:v>715.43095</c:v>
                </c:pt>
                <c:pt idx="1406">
                  <c:v>733.336561373391</c:v>
                </c:pt>
                <c:pt idx="1407">
                  <c:v>721.066859094791</c:v>
                </c:pt>
                <c:pt idx="1408">
                  <c:v>700.824733617021</c:v>
                </c:pt>
                <c:pt idx="1409">
                  <c:v>737.639147457627</c:v>
                </c:pt>
                <c:pt idx="1410">
                  <c:v>730.185250632912</c:v>
                </c:pt>
                <c:pt idx="1411">
                  <c:v>712.526263865546</c:v>
                </c:pt>
                <c:pt idx="1412">
                  <c:v>719.309315525877</c:v>
                </c:pt>
                <c:pt idx="1413">
                  <c:v>742.061154742096</c:v>
                </c:pt>
                <c:pt idx="1414">
                  <c:v>724.33817123857</c:v>
                </c:pt>
                <c:pt idx="1415">
                  <c:v>737.812141078838</c:v>
                </c:pt>
                <c:pt idx="1416">
                  <c:v>757.787669694468</c:v>
                </c:pt>
                <c:pt idx="1417">
                  <c:v>777.41240131579</c:v>
                </c:pt>
                <c:pt idx="1418">
                  <c:v>769.54491741619</c:v>
                </c:pt>
                <c:pt idx="1419">
                  <c:v>789.619387489846</c:v>
                </c:pt>
                <c:pt idx="1420">
                  <c:v>815.282987075929</c:v>
                </c:pt>
                <c:pt idx="1421">
                  <c:v>838.703830781628</c:v>
                </c:pt>
                <c:pt idx="1422">
                  <c:v>857.876123794212</c:v>
                </c:pt>
                <c:pt idx="1423">
                  <c:v>894.433845906902</c:v>
                </c:pt>
                <c:pt idx="1424">
                  <c:v>893.3722928</c:v>
                </c:pt>
                <c:pt idx="1425">
                  <c:v>889.360595541401</c:v>
                </c:pt>
                <c:pt idx="1426">
                  <c:v>868.85296584591</c:v>
                </c:pt>
                <c:pt idx="1427">
                  <c:v>888.89406185567</c:v>
                </c:pt>
                <c:pt idx="1428">
                  <c:v>858.042651020408</c:v>
                </c:pt>
                <c:pt idx="1429">
                  <c:v>830.10588984375</c:v>
                </c:pt>
                <c:pt idx="1430">
                  <c:v>845.602993939394</c:v>
                </c:pt>
                <c:pt idx="1431">
                  <c:v>843.592502404965</c:v>
                </c:pt>
                <c:pt idx="1432">
                  <c:v>871.672488390093</c:v>
                </c:pt>
                <c:pt idx="1433">
                  <c:v>892.074837413395</c:v>
                </c:pt>
                <c:pt idx="1434">
                  <c:v>887.766612423313</c:v>
                </c:pt>
                <c:pt idx="1435">
                  <c:v>808.130824468085</c:v>
                </c:pt>
                <c:pt idx="1436">
                  <c:v>764.261960964582</c:v>
                </c:pt>
                <c:pt idx="1437">
                  <c:v>739.715198801498</c:v>
                </c:pt>
                <c:pt idx="1438">
                  <c:v>757.690412406577</c:v>
                </c:pt>
                <c:pt idx="1439">
                  <c:v>790.036864723468</c:v>
                </c:pt>
                <c:pt idx="1440">
                  <c:v>777.553533283804</c:v>
                </c:pt>
                <c:pt idx="1441">
                  <c:v>864.108345103858</c:v>
                </c:pt>
                <c:pt idx="1442">
                  <c:v>886.693746370371</c:v>
                </c:pt>
                <c:pt idx="1443">
                  <c:v>902.981261538462</c:v>
                </c:pt>
                <c:pt idx="1444">
                  <c:v>896.310181268437</c:v>
                </c:pt>
                <c:pt idx="1445">
                  <c:v>894.383258676471</c:v>
                </c:pt>
                <c:pt idx="1446">
                  <c:v>897.649887371513</c:v>
                </c:pt>
                <c:pt idx="1447">
                  <c:v>916.606550512445</c:v>
                </c:pt>
                <c:pt idx="1448">
                  <c:v>907.442145772595</c:v>
                </c:pt>
                <c:pt idx="1449">
                  <c:v>905.372408733625</c:v>
                </c:pt>
                <c:pt idx="1450">
                  <c:v>900.504271698113</c:v>
                </c:pt>
                <c:pt idx="1451">
                  <c:v>905.890372878898</c:v>
                </c:pt>
                <c:pt idx="1452">
                  <c:v>968.770422592325</c:v>
                </c:pt>
                <c:pt idx="1453">
                  <c:v>957.109433766234</c:v>
                </c:pt>
                <c:pt idx="1454">
                  <c:v>940.296835032304</c:v>
                </c:pt>
                <c:pt idx="1455">
                  <c:v>939.063987240144</c:v>
                </c:pt>
                <c:pt idx="1456">
                  <c:v>954.751875590551</c:v>
                </c:pt>
                <c:pt idx="1457">
                  <c:v>936.347734236805</c:v>
                </c:pt>
                <c:pt idx="1458">
                  <c:v>949.864819217082</c:v>
                </c:pt>
                <c:pt idx="1459">
                  <c:v>953.740582398864</c:v>
                </c:pt>
                <c:pt idx="1460">
                  <c:v>952.292258740269</c:v>
                </c:pt>
                <c:pt idx="1461">
                  <c:v>935.374294781382</c:v>
                </c:pt>
                <c:pt idx="1462">
                  <c:v>957.470558309859</c:v>
                </c:pt>
                <c:pt idx="1463">
                  <c:v>987.149801832276</c:v>
                </c:pt>
                <c:pt idx="1464">
                  <c:v>981.379555820477</c:v>
                </c:pt>
                <c:pt idx="1465">
                  <c:v>992.488479385046</c:v>
                </c:pt>
                <c:pt idx="1466">
                  <c:v>1007.97595208914</c:v>
                </c:pt>
                <c:pt idx="1467">
                  <c:v>989.366870555556</c:v>
                </c:pt>
                <c:pt idx="1468">
                  <c:v>992.833394590846</c:v>
                </c:pt>
                <c:pt idx="1469">
                  <c:v>997.715432963989</c:v>
                </c:pt>
                <c:pt idx="1470">
                  <c:v>996.000839196676</c:v>
                </c:pt>
                <c:pt idx="1471">
                  <c:v>1008.43831809392</c:v>
                </c:pt>
                <c:pt idx="1472">
                  <c:v>1017.67710599587</c:v>
                </c:pt>
                <c:pt idx="1473">
                  <c:v>1023.77030748113</c:v>
                </c:pt>
                <c:pt idx="1474">
                  <c:v>1020.84071591221</c:v>
                </c:pt>
                <c:pt idx="1475">
                  <c:v>1027.58912825789</c:v>
                </c:pt>
                <c:pt idx="1476">
                  <c:v>1040.26094787962</c:v>
                </c:pt>
                <c:pt idx="1477">
                  <c:v>1033.62492406271</c:v>
                </c:pt>
                <c:pt idx="1478">
                  <c:v>1013.1412705163</c:v>
                </c:pt>
                <c:pt idx="1479">
                  <c:v>975.598566214383</c:v>
                </c:pt>
                <c:pt idx="1480">
                  <c:v>982.93754440678</c:v>
                </c:pt>
                <c:pt idx="1481">
                  <c:v>988.155053108108</c:v>
                </c:pt>
                <c:pt idx="1482">
                  <c:v>978.05969541779</c:v>
                </c:pt>
                <c:pt idx="1483">
                  <c:v>1001.82992</c:v>
                </c:pt>
                <c:pt idx="1484">
                  <c:v>1005.00168888889</c:v>
                </c:pt>
                <c:pt idx="1485">
                  <c:v>997.554481739131</c:v>
                </c:pt>
                <c:pt idx="1486">
                  <c:v>990.207597995992</c:v>
                </c:pt>
                <c:pt idx="1487">
                  <c:v>977.706766733467</c:v>
                </c:pt>
                <c:pt idx="1488">
                  <c:v>995.325452428476</c:v>
                </c:pt>
                <c:pt idx="1489">
                  <c:v>1026.88880477137</c:v>
                </c:pt>
                <c:pt idx="1490">
                  <c:v>1047.34767040951</c:v>
                </c:pt>
                <c:pt idx="1491">
                  <c:v>1075.14415549704</c:v>
                </c:pt>
                <c:pt idx="1492">
                  <c:v>1106.61573600526</c:v>
                </c:pt>
                <c:pt idx="1493">
                  <c:v>1137.20444393443</c:v>
                </c:pt>
                <c:pt idx="1494">
                  <c:v>1175.19911173771</c:v>
                </c:pt>
                <c:pt idx="1495">
                  <c:v>1175.78383008502</c:v>
                </c:pt>
                <c:pt idx="1496">
                  <c:v>1214.74453877285</c:v>
                </c:pt>
                <c:pt idx="1497">
                  <c:v>1219.47470813273</c:v>
                </c:pt>
                <c:pt idx="1498">
                  <c:v>1246.66606289063</c:v>
                </c:pt>
                <c:pt idx="1499">
                  <c:v>1287.36199960912</c:v>
                </c:pt>
                <c:pt idx="1500">
                  <c:v>1279.54556761658</c:v>
                </c:pt>
                <c:pt idx="1501">
                  <c:v>1348.31756410587</c:v>
                </c:pt>
                <c:pt idx="1502">
                  <c:v>1336.28890134875</c:v>
                </c:pt>
                <c:pt idx="1503">
                  <c:v>1331.36491452335</c:v>
                </c:pt>
                <c:pt idx="1504">
                  <c:v>1357.68337586207</c:v>
                </c:pt>
                <c:pt idx="1505">
                  <c:v>1371.73469687301</c:v>
                </c:pt>
                <c:pt idx="1506">
                  <c:v>1319.07997414013</c:v>
                </c:pt>
                <c:pt idx="1507">
                  <c:v>1354.60554710744</c:v>
                </c:pt>
                <c:pt idx="1508">
                  <c:v>1375.17278174905</c:v>
                </c:pt>
                <c:pt idx="1509">
                  <c:v>1424.81902286797</c:v>
                </c:pt>
                <c:pt idx="1510">
                  <c:v>1491.48047377049</c:v>
                </c:pt>
                <c:pt idx="1511">
                  <c:v>1506.84799180328</c:v>
                </c:pt>
                <c:pt idx="1512">
                  <c:v>1548.53495436832</c:v>
                </c:pt>
                <c:pt idx="1513">
                  <c:v>1608.49572293233</c:v>
                </c:pt>
                <c:pt idx="1514">
                  <c:v>1591.954442</c:v>
                </c:pt>
                <c:pt idx="1515">
                  <c:v>1533.30574319601</c:v>
                </c:pt>
                <c:pt idx="1516">
                  <c:v>1673.16317788882</c:v>
                </c:pt>
                <c:pt idx="1517">
                  <c:v>1757.72950205864</c:v>
                </c:pt>
                <c:pt idx="1518">
                  <c:v>1853.7046553271</c:v>
                </c:pt>
                <c:pt idx="1519">
                  <c:v>1854.14554776119</c:v>
                </c:pt>
                <c:pt idx="1520">
                  <c:v>1869.05263548387</c:v>
                </c:pt>
                <c:pt idx="1521">
                  <c:v>1892.56119257426</c:v>
                </c:pt>
                <c:pt idx="1522">
                  <c:v>1869.36355814242</c:v>
                </c:pt>
                <c:pt idx="1523">
                  <c:v>1918.42761649101</c:v>
                </c:pt>
                <c:pt idx="1524">
                  <c:v>1916.83602178218</c:v>
                </c:pt>
                <c:pt idx="1525">
                  <c:v>2033.20202025942</c:v>
                </c:pt>
                <c:pt idx="1526">
                  <c:v>2134.68601639951</c:v>
                </c:pt>
                <c:pt idx="1527">
                  <c:v>2200.732384</c:v>
                </c:pt>
                <c:pt idx="1528">
                  <c:v>2189.2112017199</c:v>
                </c:pt>
                <c:pt idx="1529">
                  <c:v>2186.46587349693</c:v>
                </c:pt>
                <c:pt idx="1530">
                  <c:v>2278.73190171569</c:v>
                </c:pt>
                <c:pt idx="1531">
                  <c:v>2114.66012264382</c:v>
                </c:pt>
                <c:pt idx="1532">
                  <c:v>2005.98182689487</c:v>
                </c:pt>
                <c:pt idx="1533">
                  <c:v>2024.28334597561</c:v>
                </c:pt>
                <c:pt idx="1534">
                  <c:v>2243.79457963415</c:v>
                </c:pt>
                <c:pt idx="1535">
                  <c:v>2334.66172727273</c:v>
                </c:pt>
                <c:pt idx="1536">
                  <c:v>2443.89533377967</c:v>
                </c:pt>
                <c:pt idx="1537">
                  <c:v>2436.64332133739</c:v>
                </c:pt>
                <c:pt idx="1538">
                  <c:v>2497.62133163636</c:v>
                </c:pt>
                <c:pt idx="1539">
                  <c:v>2582.31889241877</c:v>
                </c:pt>
                <c:pt idx="1540">
                  <c:v>2577.11463261131</c:v>
                </c:pt>
                <c:pt idx="1541">
                  <c:v>2558.69658303249</c:v>
                </c:pt>
                <c:pt idx="1542">
                  <c:v>2663.7449704859</c:v>
                </c:pt>
                <c:pt idx="1543">
                  <c:v>2554.42124225015</c:v>
                </c:pt>
                <c:pt idx="1544">
                  <c:v>2524.40153746278</c:v>
                </c:pt>
                <c:pt idx="1545">
                  <c:v>2485.18320701546</c:v>
                </c:pt>
                <c:pt idx="1546">
                  <c:v>2657.54558526441</c:v>
                </c:pt>
                <c:pt idx="1547">
                  <c:v>2729.53431111111</c:v>
                </c:pt>
                <c:pt idx="1548">
                  <c:v>2715.56315035545</c:v>
                </c:pt>
                <c:pt idx="1549">
                  <c:v>2630.03555677267</c:v>
                </c:pt>
                <c:pt idx="1550">
                  <c:v>2708.70962511682</c:v>
                </c:pt>
                <c:pt idx="1551">
                  <c:v>2743.07423887916</c:v>
                </c:pt>
                <c:pt idx="1552">
                  <c:v>2659.48044408163</c:v>
                </c:pt>
                <c:pt idx="1553">
                  <c:v>2726.69108074246</c:v>
                </c:pt>
                <c:pt idx="1554">
                  <c:v>2740.92225694444</c:v>
                </c:pt>
                <c:pt idx="1555">
                  <c:v>2764.10751921296</c:v>
                </c:pt>
                <c:pt idx="1556">
                  <c:v>2717.55747322971</c:v>
                </c:pt>
                <c:pt idx="1557">
                  <c:v>2568.89882689655</c:v>
                </c:pt>
                <c:pt idx="1558">
                  <c:v>2545.07603492246</c:v>
                </c:pt>
                <c:pt idx="1559">
                  <c:v>2459.48214977012</c:v>
                </c:pt>
                <c:pt idx="1560">
                  <c:v>2452.66214426042</c:v>
                </c:pt>
                <c:pt idx="1561">
                  <c:v>2388.24497440273</c:v>
                </c:pt>
                <c:pt idx="1562">
                  <c:v>2164.0214568672</c:v>
                </c:pt>
                <c:pt idx="1563">
                  <c:v>2162.71075907292</c:v>
                </c:pt>
                <c:pt idx="1564">
                  <c:v>2298.69054890265</c:v>
                </c:pt>
                <c:pt idx="1565">
                  <c:v>2237.62522932584</c:v>
                </c:pt>
                <c:pt idx="1566">
                  <c:v>2181.86626422535</c:v>
                </c:pt>
                <c:pt idx="1567">
                  <c:v>2134.85772957747</c:v>
                </c:pt>
                <c:pt idx="1568">
                  <c:v>1883.87905148626</c:v>
                </c:pt>
                <c:pt idx="1569">
                  <c:v>1948.05234541362</c:v>
                </c:pt>
                <c:pt idx="1570">
                  <c:v>2047.57365591883</c:v>
                </c:pt>
                <c:pt idx="1571">
                  <c:v>2083.43566530843</c:v>
                </c:pt>
                <c:pt idx="1572">
                  <c:v>2070.16038294749</c:v>
                </c:pt>
                <c:pt idx="1573">
                  <c:v>1990.50412339708</c:v>
                </c:pt>
                <c:pt idx="1574">
                  <c:v>2074.89901666667</c:v>
                </c:pt>
                <c:pt idx="1575">
                  <c:v>1988.49942191324</c:v>
                </c:pt>
                <c:pt idx="1576">
                  <c:v>1930.05674916574</c:v>
                </c:pt>
                <c:pt idx="1577">
                  <c:v>1812.39588015564</c:v>
                </c:pt>
                <c:pt idx="1578">
                  <c:v>1613.22673947807</c:v>
                </c:pt>
                <c:pt idx="1579">
                  <c:v>1623.81379136691</c:v>
                </c:pt>
                <c:pt idx="1580">
                  <c:v>1541.64288961326</c:v>
                </c:pt>
                <c:pt idx="1581">
                  <c:v>1515.71670965251</c:v>
                </c:pt>
                <c:pt idx="1582">
                  <c:v>1613.79322702703</c:v>
                </c:pt>
                <c:pt idx="1583">
                  <c:v>1598.25392791598</c:v>
                </c:pt>
                <c:pt idx="1584">
                  <c:v>1585.30646824436</c:v>
                </c:pt>
                <c:pt idx="1585">
                  <c:v>1469.90879442927</c:v>
                </c:pt>
                <c:pt idx="1586">
                  <c:v>1477.8887267101</c:v>
                </c:pt>
                <c:pt idx="1587">
                  <c:v>1557.0295226333</c:v>
                </c:pt>
                <c:pt idx="1588">
                  <c:v>1640.05694997275</c:v>
                </c:pt>
                <c:pt idx="1589">
                  <c:v>1729.36034839412</c:v>
                </c:pt>
                <c:pt idx="1590">
                  <c:v>1735.41760021751</c:v>
                </c:pt>
                <c:pt idx="1591">
                  <c:v>1723.59401549296</c:v>
                </c:pt>
                <c:pt idx="1592">
                  <c:v>1769.93939784017</c:v>
                </c:pt>
                <c:pt idx="1593">
                  <c:v>1805.38011708108</c:v>
                </c:pt>
                <c:pt idx="1594">
                  <c:v>1829.73954363144</c:v>
                </c:pt>
                <c:pt idx="1595">
                  <c:v>1885.35619576777</c:v>
                </c:pt>
                <c:pt idx="1596">
                  <c:v>1966.26752613391</c:v>
                </c:pt>
                <c:pt idx="1597">
                  <c:v>1974.42675145005</c:v>
                </c:pt>
                <c:pt idx="1598">
                  <c:v>1928.53136157951</c:v>
                </c:pt>
                <c:pt idx="1599">
                  <c:v>1938.41936765957</c:v>
                </c:pt>
                <c:pt idx="1600">
                  <c:v>1875.14588450555</c:v>
                </c:pt>
                <c:pt idx="1601">
                  <c:v>1920.03118566157</c:v>
                </c:pt>
                <c:pt idx="1602">
                  <c:v>1877.38764889124</c:v>
                </c:pt>
                <c:pt idx="1603">
                  <c:v>1847.70419778364</c:v>
                </c:pt>
                <c:pt idx="1604">
                  <c:v>1892.44145192206</c:v>
                </c:pt>
                <c:pt idx="1605">
                  <c:v>1881.77023478261</c:v>
                </c:pt>
                <c:pt idx="1606">
                  <c:v>1967.87070931937</c:v>
                </c:pt>
                <c:pt idx="1607">
                  <c:v>2026.2552906989</c:v>
                </c:pt>
                <c:pt idx="1608">
                  <c:v>1991.99231368642</c:v>
                </c:pt>
                <c:pt idx="1609">
                  <c:v>2011.1127709072</c:v>
                </c:pt>
                <c:pt idx="1610">
                  <c:v>1987.63857113295</c:v>
                </c:pt>
                <c:pt idx="1611">
                  <c:v>1924.01413699897</c:v>
                </c:pt>
                <c:pt idx="1612">
                  <c:v>1948.90178888889</c:v>
                </c:pt>
                <c:pt idx="1613">
                  <c:v>1987.52632133676</c:v>
                </c:pt>
                <c:pt idx="1614">
                  <c:v>2011.26660225179</c:v>
                </c:pt>
                <c:pt idx="1615">
                  <c:v>2004.3494110998</c:v>
                </c:pt>
                <c:pt idx="1616">
                  <c:v>1982.82076780684</c:v>
                </c:pt>
                <c:pt idx="1617">
                  <c:v>1924.0221</c:v>
                </c:pt>
                <c:pt idx="1618">
                  <c:v>2013.49405131579</c:v>
                </c:pt>
                <c:pt idx="1619">
                  <c:v>2062.03512164634</c:v>
                </c:pt>
                <c:pt idx="1620">
                  <c:v>2073.45134473021</c:v>
                </c:pt>
                <c:pt idx="1621">
                  <c:v>2065.91139557121</c:v>
                </c:pt>
                <c:pt idx="1622">
                  <c:v>2082.04077617618</c:v>
                </c:pt>
                <c:pt idx="1623">
                  <c:v>2077.92727612903</c:v>
                </c:pt>
                <c:pt idx="1624">
                  <c:v>2048.35750824691</c:v>
                </c:pt>
                <c:pt idx="1625">
                  <c:v>1985.93784199113</c:v>
                </c:pt>
                <c:pt idx="1626">
                  <c:v>1991.25351390663</c:v>
                </c:pt>
                <c:pt idx="1627">
                  <c:v>2029.78315497793</c:v>
                </c:pt>
                <c:pt idx="1628">
                  <c:v>2088.2639481518</c:v>
                </c:pt>
                <c:pt idx="1629">
                  <c:v>2172.36834469772</c:v>
                </c:pt>
                <c:pt idx="1630">
                  <c:v>2215.91108129032</c:v>
                </c:pt>
                <c:pt idx="1631">
                  <c:v>2256.88067215064</c:v>
                </c:pt>
                <c:pt idx="1632">
                  <c:v>2262.30759781835</c:v>
                </c:pt>
                <c:pt idx="1633">
                  <c:v>2282.88041513718</c:v>
                </c:pt>
                <c:pt idx="1634">
                  <c:v>2203.01490562546</c:v>
                </c:pt>
                <c:pt idx="1635">
                  <c:v>2276.98892464898</c:v>
                </c:pt>
                <c:pt idx="1636">
                  <c:v>2336.60646543143</c:v>
                </c:pt>
                <c:pt idx="1637">
                  <c:v>2336.79389197128</c:v>
                </c:pt>
                <c:pt idx="1638">
                  <c:v>2347.4531074081</c:v>
                </c:pt>
                <c:pt idx="1639">
                  <c:v>2249.55835280424</c:v>
                </c:pt>
                <c:pt idx="1640">
                  <c:v>2308.92109472876</c:v>
                </c:pt>
                <c:pt idx="1641">
                  <c:v>2369.45933549029</c:v>
                </c:pt>
                <c:pt idx="1642">
                  <c:v>2238.78610590122</c:v>
                </c:pt>
                <c:pt idx="1643">
                  <c:v>2264.52302100592</c:v>
                </c:pt>
                <c:pt idx="1644">
                  <c:v>2100.2901644874</c:v>
                </c:pt>
                <c:pt idx="1645">
                  <c:v>2057.92165796696</c:v>
                </c:pt>
                <c:pt idx="1646">
                  <c:v>1983.11941047544</c:v>
                </c:pt>
                <c:pt idx="1647">
                  <c:v>2051.28717474386</c:v>
                </c:pt>
                <c:pt idx="1648">
                  <c:v>2082.76785165627</c:v>
                </c:pt>
                <c:pt idx="1649">
                  <c:v>1970.92615908416</c:v>
                </c:pt>
                <c:pt idx="1650">
                  <c:v>1837.95713325817</c:v>
                </c:pt>
                <c:pt idx="1651">
                  <c:v>1880.75197292387</c:v>
                </c:pt>
                <c:pt idx="1652">
                  <c:v>1788.5326414758</c:v>
                </c:pt>
                <c:pt idx="1653">
                  <c:v>1438.35976599114</c:v>
                </c:pt>
                <c:pt idx="1654">
                  <c:v>1336.63385985642</c:v>
                </c:pt>
                <c:pt idx="1655">
                  <c:v>1342.22081511502</c:v>
                </c:pt>
                <c:pt idx="1656">
                  <c:v>1318.16031959383</c:v>
                </c:pt>
                <c:pt idx="1657">
                  <c:v>1220.18758705518</c:v>
                </c:pt>
                <c:pt idx="1658">
                  <c:v>1144.51713119802</c:v>
                </c:pt>
                <c:pt idx="1659">
                  <c:v>1278.91505955731</c:v>
                </c:pt>
                <c:pt idx="1660">
                  <c:v>1356.81353911043</c:v>
                </c:pt>
                <c:pt idx="1661">
                  <c:v>1380.60334382664</c:v>
                </c:pt>
                <c:pt idx="1662">
                  <c:v>1397.2790209472</c:v>
                </c:pt>
                <c:pt idx="1663">
                  <c:v>1504.26069877776</c:v>
                </c:pt>
                <c:pt idx="1664">
                  <c:v>1555.1616023596</c:v>
                </c:pt>
                <c:pt idx="1665">
                  <c:v>1588.03911479945</c:v>
                </c:pt>
                <c:pt idx="1666">
                  <c:v>1617.25236416586</c:v>
                </c:pt>
                <c:pt idx="1667">
                  <c:v>1653.32465517321</c:v>
                </c:pt>
                <c:pt idx="1668">
                  <c:v>1667.28119527244</c:v>
                </c:pt>
                <c:pt idx="1669">
                  <c:v>1615.80266179449</c:v>
                </c:pt>
                <c:pt idx="1670">
                  <c:v>1702.1125717384</c:v>
                </c:pt>
                <c:pt idx="1671">
                  <c:v>1765.93015627795</c:v>
                </c:pt>
                <c:pt idx="1672">
                  <c:v>1658.06837774661</c:v>
                </c:pt>
                <c:pt idx="1673">
                  <c:v>1598.17283105086</c:v>
                </c:pt>
                <c:pt idx="1674">
                  <c:v>1592.58501451762</c:v>
                </c:pt>
                <c:pt idx="1675">
                  <c:v>1601.4061790465</c:v>
                </c:pt>
                <c:pt idx="1676">
                  <c:v>1651.70069154318</c:v>
                </c:pt>
                <c:pt idx="1677">
                  <c:v>1722.41988907737</c:v>
                </c:pt>
                <c:pt idx="1678">
                  <c:v>1761.82908086269</c:v>
                </c:pt>
                <c:pt idx="1679">
                  <c:v>1821.36080217539</c:v>
                </c:pt>
                <c:pt idx="1680">
                  <c:v>1872.72083315548</c:v>
                </c:pt>
                <c:pt idx="1681">
                  <c:v>1919.46810586104</c:v>
                </c:pt>
                <c:pt idx="1682">
                  <c:v>1877.00342144478</c:v>
                </c:pt>
                <c:pt idx="1683">
                  <c:v>1903.62368465048</c:v>
                </c:pt>
                <c:pt idx="1684">
                  <c:v>1904.38686702307</c:v>
                </c:pt>
                <c:pt idx="1685">
                  <c:v>1833.75037072151</c:v>
                </c:pt>
                <c:pt idx="1686">
                  <c:v>1886.06794814139</c:v>
                </c:pt>
                <c:pt idx="1687">
                  <c:v>1682.34544139134</c:v>
                </c:pt>
                <c:pt idx="1688">
                  <c:v>1663.596397181</c:v>
                </c:pt>
                <c:pt idx="1689">
                  <c:v>1714.38132169719</c:v>
                </c:pt>
                <c:pt idx="1690">
                  <c:v>1743.11779887725</c:v>
                </c:pt>
                <c:pt idx="1691">
                  <c:v>1771.50731787727</c:v>
                </c:pt>
                <c:pt idx="1692">
                  <c:v>1844.97427639909</c:v>
                </c:pt>
                <c:pt idx="1693">
                  <c:v>1910.20209511427</c:v>
                </c:pt>
                <c:pt idx="1694">
                  <c:v>1947.31729127433</c:v>
                </c:pt>
                <c:pt idx="1695">
                  <c:v>1937.5251540083</c:v>
                </c:pt>
                <c:pt idx="1696">
                  <c:v>1876.61657568044</c:v>
                </c:pt>
                <c:pt idx="1697">
                  <c:v>1854.4453331474</c:v>
                </c:pt>
                <c:pt idx="1698">
                  <c:v>1908.41880002095</c:v>
                </c:pt>
                <c:pt idx="1699">
                  <c:v>1958.80752976617</c:v>
                </c:pt>
                <c:pt idx="1700">
                  <c:v>2005.6443998669</c:v>
                </c:pt>
                <c:pt idx="1701">
                  <c:v>1998.64047363575</c:v>
                </c:pt>
                <c:pt idx="1702">
                  <c:v>1947.66565352422</c:v>
                </c:pt>
                <c:pt idx="1703">
                  <c:v>1991.82917835724</c:v>
                </c:pt>
                <c:pt idx="1704">
                  <c:v>2067.09560882404</c:v>
                </c:pt>
                <c:pt idx="1705">
                  <c:v>2094.49782491838</c:v>
                </c:pt>
                <c:pt idx="1706">
                  <c:v>2142.2457925103</c:v>
                </c:pt>
                <c:pt idx="1707">
                  <c:v>2171.95135014256</c:v>
                </c:pt>
                <c:pt idx="1708">
                  <c:v>2263.52758496641</c:v>
                </c:pt>
                <c:pt idx="1709">
                  <c:v>2229.0947621454</c:v>
                </c:pt>
                <c:pt idx="1710">
                  <c:v>2296.91734687238</c:v>
                </c:pt>
                <c:pt idx="1711">
                  <c:v>2296.0961478897</c:v>
                </c:pt>
                <c:pt idx="1712">
                  <c:v>2316.88376264686</c:v>
                </c:pt>
                <c:pt idx="1713">
                  <c:v>2368.10686657018</c:v>
                </c:pt>
                <c:pt idx="1714">
                  <c:v>2460.57184215833</c:v>
                </c:pt>
                <c:pt idx="1715">
                  <c:v>2494.22738033632</c:v>
                </c:pt>
                <c:pt idx="1716">
                  <c:v>2505.02436395971</c:v>
                </c:pt>
                <c:pt idx="1717">
                  <c:v>2488.50918805184</c:v>
                </c:pt>
                <c:pt idx="1718">
                  <c:v>2535.83452679512</c:v>
                </c:pt>
                <c:pt idx="1719">
                  <c:v>2528.50563929945</c:v>
                </c:pt>
                <c:pt idx="1720">
                  <c:v>2554.18421748634</c:v>
                </c:pt>
                <c:pt idx="1721">
                  <c:v>2626.76568130803</c:v>
                </c:pt>
                <c:pt idx="1722">
                  <c:v>2662.89410367261</c:v>
                </c:pt>
                <c:pt idx="1723">
                  <c:v>2651.70895876427</c:v>
                </c:pt>
                <c:pt idx="1724">
                  <c:v>2692.5365211254</c:v>
                </c:pt>
                <c:pt idx="1725">
                  <c:v>2623.53451432615</c:v>
                </c:pt>
                <c:pt idx="1726">
                  <c:v>2783.87610867623</c:v>
                </c:pt>
                <c:pt idx="1727">
                  <c:v>2813.03376462872</c:v>
                </c:pt>
                <c:pt idx="1728">
                  <c:v>2790.43868416436</c:v>
                </c:pt>
                <c:pt idx="1729">
                  <c:v>2852.37324324094</c:v>
                </c:pt>
                <c:pt idx="1730">
                  <c:v>2832.48762098772</c:v>
                </c:pt>
                <c:pt idx="1731">
                  <c:v>2846.94979319439</c:v>
                </c:pt>
                <c:pt idx="1732">
                  <c:v>2855.60611206661</c:v>
                </c:pt>
                <c:pt idx="1733">
                  <c:v>2828.59353992239</c:v>
                </c:pt>
                <c:pt idx="1734">
                  <c:v>2821.46523368559</c:v>
                </c:pt>
                <c:pt idx="1735">
                  <c:v>2752.24441304822</c:v>
                </c:pt>
                <c:pt idx="1736">
                  <c:v>2627.53779327155</c:v>
                </c:pt>
                <c:pt idx="1737">
                  <c:v>2737.41562332344</c:v>
                </c:pt>
                <c:pt idx="1738">
                  <c:v>2818.81685054101</c:v>
                </c:pt>
                <c:pt idx="1739">
                  <c:v>2792.402457922</c:v>
                </c:pt>
                <c:pt idx="1740">
                  <c:v>2603.92071957994</c:v>
                </c:pt>
                <c:pt idx="1741">
                  <c:v>2582.55001092316</c:v>
                </c:pt>
                <c:pt idx="1742">
                  <c:v>2730.17421808073</c:v>
                </c:pt>
                <c:pt idx="1743">
                  <c:v>2789.31076389382</c:v>
                </c:pt>
                <c:pt idx="1744">
                  <c:v>2764.69984098506</c:v>
                </c:pt>
                <c:pt idx="1745">
                  <c:v>2780.11666506236</c:v>
                </c:pt>
                <c:pt idx="1746">
                  <c:v>2871.49294263344</c:v>
                </c:pt>
                <c:pt idx="1747">
                  <c:v>2898.29563294845</c:v>
                </c:pt>
                <c:pt idx="1748">
                  <c:v>2873.68473408221</c:v>
                </c:pt>
                <c:pt idx="1749">
                  <c:v>2850.59275817134</c:v>
                </c:pt>
                <c:pt idx="1750">
                  <c:v>2884.30313515888</c:v>
                </c:pt>
                <c:pt idx="1751">
                  <c:v>2992.08846987972</c:v>
                </c:pt>
                <c:pt idx="1752">
                  <c:v>3012.47589983487</c:v>
                </c:pt>
                <c:pt idx="1753">
                  <c:v>3075.34768135039</c:v>
                </c:pt>
                <c:pt idx="1754">
                  <c:v>3121.52959356196</c:v>
                </c:pt>
                <c:pt idx="1755">
                  <c:v>3102.42453100718</c:v>
                </c:pt>
                <c:pt idx="1756">
                  <c:v>3147.12617301304</c:v>
                </c:pt>
                <c:pt idx="1757">
                  <c:v>3194.99505043784</c:v>
                </c:pt>
                <c:pt idx="1758">
                  <c:v>3223.61663738939</c:v>
                </c:pt>
                <c:pt idx="1759">
                  <c:v>3216.76893128434</c:v>
                </c:pt>
                <c:pt idx="1760">
                  <c:v>3247.5326424627</c:v>
                </c:pt>
                <c:pt idx="1761">
                  <c:v>3333.22344251063</c:v>
                </c:pt>
                <c:pt idx="1762">
                  <c:v>3380.86482946783</c:v>
                </c:pt>
                <c:pt idx="1763">
                  <c:v>3475.10673313755</c:v>
                </c:pt>
                <c:pt idx="1764">
                  <c:v>3619.02904218795</c:v>
                </c:pt>
                <c:pt idx="1765">
                  <c:v>3493.38954709206</c:v>
                </c:pt>
                <c:pt idx="1766">
                  <c:v>3482.42893858644</c:v>
                </c:pt>
                <c:pt idx="1767">
                  <c:v>3405.57621139432</c:v>
                </c:pt>
                <c:pt idx="1768">
                  <c:v>3452.63882848149</c:v>
                </c:pt>
                <c:pt idx="1769">
                  <c:v>3514.59471524551</c:v>
                </c:pt>
                <c:pt idx="1770">
                  <c:v>3564.48891248621</c:v>
                </c:pt>
                <c:pt idx="1771">
                  <c:v>3644.35350328778</c:v>
                </c:pt>
                <c:pt idx="1772">
                  <c:v>3695.76061147446</c:v>
                </c:pt>
                <c:pt idx="1773">
                  <c:v>3541.69831868241</c:v>
                </c:pt>
                <c:pt idx="1774">
                  <c:v>3474.20952657933</c:v>
                </c:pt>
                <c:pt idx="1775">
                  <c:v>3285.78646921384</c:v>
                </c:pt>
                <c:pt idx="1776">
                  <c:v>3330.73272382723</c:v>
                </c:pt>
                <c:pt idx="1777">
                  <c:v>3504.30101797639</c:v>
                </c:pt>
                <c:pt idx="1778">
                  <c:v>3546.77515188708</c:v>
                </c:pt>
                <c:pt idx="1779">
                  <c:v>3653.69190758683</c:v>
                </c:pt>
                <c:pt idx="1780">
                  <c:v>3584.29456140762</c:v>
                </c:pt>
                <c:pt idx="1781">
                  <c:v>3628.09462737612</c:v>
                </c:pt>
                <c:pt idx="1782">
                  <c:v>3754.81395350073</c:v>
                </c:pt>
                <c:pt idx="1783">
                  <c:v>3631.41028686762</c:v>
                </c:pt>
                <c:pt idx="1784">
                  <c:v>3734.58536819352</c:v>
                </c:pt>
                <c:pt idx="1785">
                  <c:v>3720.47431302604</c:v>
                </c:pt>
                <c:pt idx="1786">
                  <c:v>3881.51691525536</c:v>
                </c:pt>
                <c:pt idx="1787">
                  <c:v>3974.94842040347</c:v>
                </c:pt>
                <c:pt idx="1788">
                  <c:v>4086.04030333421</c:v>
                </c:pt>
                <c:pt idx="1789">
                  <c:v>4073.76802774512</c:v>
                </c:pt>
                <c:pt idx="1790">
                  <c:v>3304.17044582313</c:v>
                </c:pt>
                <c:pt idx="1791">
                  <c:v>3463.84221634945</c:v>
                </c:pt>
                <c:pt idx="1792">
                  <c:v>3661.46963786204</c:v>
                </c:pt>
                <c:pt idx="1793">
                  <c:v>3872.34482182069</c:v>
                </c:pt>
                <c:pt idx="1794">
                  <c:v>3980.62631070158</c:v>
                </c:pt>
                <c:pt idx="1795">
                  <c:v>4195.85106387399</c:v>
                </c:pt>
                <c:pt idx="1796">
                  <c:v>4157.65698491368</c:v>
                </c:pt>
                <c:pt idx="1797">
                  <c:v>4221.60803825969</c:v>
                </c:pt>
                <c:pt idx="1798">
                  <c:v>4385.17669604464</c:v>
                </c:pt>
                <c:pt idx="1799">
                  <c:v>4561.67359513809</c:v>
                </c:pt>
                <c:pt idx="1800">
                  <c:v>4663.35395708461</c:v>
                </c:pt>
                <c:pt idx="1801">
                  <c:v>4747.60478906266</c:v>
                </c:pt>
                <c:pt idx="1802">
                  <c:v>4747.08127627737</c:v>
                </c:pt>
                <c:pt idx="1803">
                  <c:v>4986.11544720579</c:v>
                </c:pt>
                <c:pt idx="1804">
                  <c:v>4978.31929987184</c:v>
                </c:pt>
                <c:pt idx="1805">
                  <c:v>5016.09300624428</c:v>
                </c:pt>
                <c:pt idx="1806">
                  <c:v>5139.56608356476</c:v>
                </c:pt>
                <c:pt idx="1807">
                  <c:v>5235.33329157524</c:v>
                </c:pt>
                <c:pt idx="1808">
                  <c:v>5210.9981206907</c:v>
                </c:pt>
                <c:pt idx="1809">
                  <c:v>5185.68958320313</c:v>
                </c:pt>
                <c:pt idx="1810">
                  <c:v>5399.430265997</c:v>
                </c:pt>
                <c:pt idx="1811">
                  <c:v>5391.40957479762</c:v>
                </c:pt>
                <c:pt idx="1812">
                  <c:v>5230.959435959</c:v>
                </c:pt>
                <c:pt idx="1813">
                  <c:v>5027.40081769316</c:v>
                </c:pt>
                <c:pt idx="1814">
                  <c:v>4911.15323797386</c:v>
                </c:pt>
                <c:pt idx="1815">
                  <c:v>4883.92301323031</c:v>
                </c:pt>
                <c:pt idx="1816">
                  <c:v>4444.62269452883</c:v>
                </c:pt>
                <c:pt idx="1817">
                  <c:v>4230.9435326172</c:v>
                </c:pt>
                <c:pt idx="1818">
                  <c:v>4245.31628241572</c:v>
                </c:pt>
                <c:pt idx="1819">
                  <c:v>4514.79948450756</c:v>
                </c:pt>
                <c:pt idx="1820">
                  <c:v>4171.39718253968</c:v>
                </c:pt>
                <c:pt idx="1821">
                  <c:v>4020.24708847455</c:v>
                </c:pt>
                <c:pt idx="1822">
                  <c:v>4231.07345793164</c:v>
                </c:pt>
                <c:pt idx="1823">
                  <c:v>4238.56978402907</c:v>
                </c:pt>
                <c:pt idx="1824">
                  <c:v>4256.83528536618</c:v>
                </c:pt>
                <c:pt idx="1825">
                  <c:v>4360.42411133388</c:v>
                </c:pt>
                <c:pt idx="1826">
                  <c:v>4227.65488516367</c:v>
                </c:pt>
                <c:pt idx="1827">
                  <c:v>4368.44592312458</c:v>
                </c:pt>
                <c:pt idx="1828">
                  <c:v>4383.59243746258</c:v>
                </c:pt>
                <c:pt idx="1829">
                  <c:v>4579.41220754363</c:v>
                </c:pt>
                <c:pt idx="1830">
                  <c:v>4741.83280639927</c:v>
                </c:pt>
                <c:pt idx="1831">
                  <c:v>4668.09986684317</c:v>
                </c:pt>
                <c:pt idx="1832">
                  <c:v>4606.10751030739</c:v>
                </c:pt>
                <c:pt idx="1833">
                  <c:v>4461.88203344127</c:v>
                </c:pt>
                <c:pt idx="1834">
                  <c:v>4670.55207221819</c:v>
                </c:pt>
                <c:pt idx="1835">
                  <c:v>4911.03658862055</c:v>
                </c:pt>
                <c:pt idx="1836">
                  <c:v>5020.54727472165</c:v>
                </c:pt>
                <c:pt idx="1837">
                  <c:v>5193.10700564245</c:v>
                </c:pt>
                <c:pt idx="1838">
                  <c:v>5323.04158009746</c:v>
                </c:pt>
                <c:pt idx="1839">
                  <c:v>5242.83725781293</c:v>
                </c:pt>
                <c:pt idx="1840">
                  <c:v>5359.79311267733</c:v>
                </c:pt>
                <c:pt idx="1841">
                  <c:v>5542.1186125969</c:v>
                </c:pt>
                <c:pt idx="1842">
                  <c:v>5661.28650586427</c:v>
                </c:pt>
                <c:pt idx="1843">
                  <c:v>5595.61132090162</c:v>
                </c:pt>
                <c:pt idx="1844">
                  <c:v>5732.52651812395</c:v>
                </c:pt>
                <c:pt idx="1845">
                  <c:v>5900.17872687139</c:v>
                </c:pt>
                <c:pt idx="1846">
                  <c:v>6043.61127020885</c:v>
                </c:pt>
                <c:pt idx="1847">
                  <c:v>6123.9827121696</c:v>
                </c:pt>
                <c:pt idx="1848">
                  <c:v>6052.37926314017</c:v>
                </c:pt>
                <c:pt idx="1849">
                  <c:v>6085.24598686231</c:v>
                </c:pt>
                <c:pt idx="1850">
                  <c:v>5714.96273899126</c:v>
                </c:pt>
                <c:pt idx="1851">
                  <c:v>5381.9990678248</c:v>
                </c:pt>
                <c:pt idx="1852">
                  <c:v>5815.42294891194</c:v>
                </c:pt>
                <c:pt idx="1853">
                  <c:v>5970.37</c:v>
                </c:pt>
              </c:numCache>
            </c:numRef>
          </c:yVal>
          <c:smooth val="0"/>
        </c:ser>
        <c:axId val="64231163"/>
        <c:axId val="96262336"/>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6</c:f>
              <c:numCache>
                <c:formatCode>General</c:formatCode>
                <c:ptCount val="1878"/>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numCache>
            </c:numRef>
          </c:xVal>
          <c:yVal>
            <c:numRef>
              <c:f>Data!$K$9:$K$1886</c:f>
              <c:numCache>
                <c:formatCode>General</c:formatCode>
                <c:ptCount val="1878"/>
                <c:pt idx="0">
                  <c:v>10.3190122664642</c:v>
                </c:pt>
                <c:pt idx="1">
                  <c:v>10.0132652049797</c:v>
                </c:pt>
                <c:pt idx="2">
                  <c:v>9.86705617677626</c:v>
                </c:pt>
                <c:pt idx="3">
                  <c:v>10.2408217983839</c:v>
                </c:pt>
                <c:pt idx="4">
                  <c:v>10.4789615895985</c:v>
                </c:pt>
                <c:pt idx="5">
                  <c:v>10.6440188970745</c:v>
                </c:pt>
                <c:pt idx="6">
                  <c:v>10.6440188970745</c:v>
                </c:pt>
                <c:pt idx="7">
                  <c:v>10.8142855103282</c:v>
                </c:pt>
                <c:pt idx="8">
                  <c:v>10.5608453553017</c:v>
                </c:pt>
                <c:pt idx="9">
                  <c:v>10.3984059168897</c:v>
                </c:pt>
                <c:pt idx="10">
                  <c:v>10.3984059168897</c:v>
                </c:pt>
                <c:pt idx="11">
                  <c:v>10.1638073676388</c:v>
                </c:pt>
                <c:pt idx="12">
                  <c:v>10.2273311636866</c:v>
                </c:pt>
                <c:pt idx="13">
                  <c:v>10.2908549597343</c:v>
                </c:pt>
                <c:pt idx="14">
                  <c:v>10.201013927573</c:v>
                </c:pt>
                <c:pt idx="15">
                  <c:v>10.0404297451213</c:v>
                </c:pt>
                <c:pt idx="16">
                  <c:v>10.1016518777136</c:v>
                </c:pt>
                <c:pt idx="17">
                  <c:v>10.2370707834054</c:v>
                </c:pt>
                <c:pt idx="18">
                  <c:v>10.4513455576975</c:v>
                </c:pt>
                <c:pt idx="19">
                  <c:v>10.4366041989866</c:v>
                </c:pt>
                <c:pt idx="20">
                  <c:v>10.4220780867199</c:v>
                </c:pt>
                <c:pt idx="21">
                  <c:v>10.7185071510739</c:v>
                </c:pt>
                <c:pt idx="22">
                  <c:v>10.4689846732668</c:v>
                </c:pt>
                <c:pt idx="23">
                  <c:v>10.6850947751529</c:v>
                </c:pt>
                <c:pt idx="24">
                  <c:v>10.7472174191945</c:v>
                </c:pt>
                <c:pt idx="25">
                  <c:v>10.5760625714859</c:v>
                </c:pt>
                <c:pt idx="26">
                  <c:v>10.6368445402875</c:v>
                </c:pt>
                <c:pt idx="27">
                  <c:v>10.6976265090892</c:v>
                </c:pt>
                <c:pt idx="28">
                  <c:v>10.9957079953608</c:v>
                </c:pt>
                <c:pt idx="29">
                  <c:v>11.3929142507021</c:v>
                </c:pt>
                <c:pt idx="30">
                  <c:v>11.456919386942</c:v>
                </c:pt>
                <c:pt idx="31">
                  <c:v>11.5209245231819</c:v>
                </c:pt>
                <c:pt idx="32">
                  <c:v>11.5849296594218</c:v>
                </c:pt>
                <c:pt idx="33">
                  <c:v>11.9198188081683</c:v>
                </c:pt>
                <c:pt idx="34">
                  <c:v>12.3688390524378</c:v>
                </c:pt>
                <c:pt idx="35">
                  <c:v>12.1449721585969</c:v>
                </c:pt>
                <c:pt idx="36">
                  <c:v>11.9581668044231</c:v>
                </c:pt>
                <c:pt idx="37">
                  <c:v>11.9581668044231</c:v>
                </c:pt>
                <c:pt idx="38">
                  <c:v>11.9581668044231</c:v>
                </c:pt>
                <c:pt idx="39">
                  <c:v>12.1449721585969</c:v>
                </c:pt>
                <c:pt idx="40">
                  <c:v>12.2406217316356</c:v>
                </c:pt>
                <c:pt idx="41">
                  <c:v>12.5367427589904</c:v>
                </c:pt>
                <c:pt idx="42">
                  <c:v>12.4364283368774</c:v>
                </c:pt>
                <c:pt idx="43">
                  <c:v>12.5367427589904</c:v>
                </c:pt>
                <c:pt idx="44">
                  <c:v>12.5367427589904</c:v>
                </c:pt>
                <c:pt idx="45">
                  <c:v>12.7423061535394</c:v>
                </c:pt>
                <c:pt idx="46">
                  <c:v>12.8475463137542</c:v>
                </c:pt>
                <c:pt idx="47">
                  <c:v>12.8475463137542</c:v>
                </c:pt>
                <c:pt idx="48">
                  <c:v>12.6157318911365</c:v>
                </c:pt>
                <c:pt idx="49">
                  <c:v>12.3811245236679</c:v>
                </c:pt>
                <c:pt idx="50">
                  <c:v>12.1493101010502</c:v>
                </c:pt>
                <c:pt idx="51">
                  <c:v>11.8198739906854</c:v>
                </c:pt>
                <c:pt idx="52">
                  <c:v>11.8792801086416</c:v>
                </c:pt>
                <c:pt idx="53">
                  <c:v>11.8425600385607</c:v>
                </c:pt>
                <c:pt idx="54">
                  <c:v>11.6028204085118</c:v>
                </c:pt>
                <c:pt idx="55">
                  <c:v>11.2639813409833</c:v>
                </c:pt>
                <c:pt idx="56">
                  <c:v>11.1204527191363</c:v>
                </c:pt>
                <c:pt idx="57">
                  <c:v>10.8807130890874</c:v>
                </c:pt>
                <c:pt idx="58">
                  <c:v>10.7298114936614</c:v>
                </c:pt>
                <c:pt idx="59">
                  <c:v>10.5792236619028</c:v>
                </c:pt>
                <c:pt idx="60">
                  <c:v>10.473424689414</c:v>
                </c:pt>
                <c:pt idx="61">
                  <c:v>10.2777705627508</c:v>
                </c:pt>
                <c:pt idx="62">
                  <c:v>10.0791519796229</c:v>
                </c:pt>
                <c:pt idx="63">
                  <c:v>9.96791510099505</c:v>
                </c:pt>
                <c:pt idx="64">
                  <c:v>10.1290787312282</c:v>
                </c:pt>
                <c:pt idx="65">
                  <c:v>10.2022020139245</c:v>
                </c:pt>
                <c:pt idx="66">
                  <c:v>9.98859340925795</c:v>
                </c:pt>
                <c:pt idx="67">
                  <c:v>9.68676929538879</c:v>
                </c:pt>
                <c:pt idx="68">
                  <c:v>9.38740653603871</c:v>
                </c:pt>
                <c:pt idx="69">
                  <c:v>9.01092234800066</c:v>
                </c:pt>
                <c:pt idx="70">
                  <c:v>8.72878438727386</c:v>
                </c:pt>
                <c:pt idx="71">
                  <c:v>8.37388607344319</c:v>
                </c:pt>
                <c:pt idx="72">
                  <c:v>8.27824251543893</c:v>
                </c:pt>
                <c:pt idx="73">
                  <c:v>8.54824184698665</c:v>
                </c:pt>
                <c:pt idx="74">
                  <c:v>9.00139957347833</c:v>
                </c:pt>
                <c:pt idx="75">
                  <c:v>8.80815355326215</c:v>
                </c:pt>
                <c:pt idx="76">
                  <c:v>8.69911092300124</c:v>
                </c:pt>
                <c:pt idx="77">
                  <c:v>9.24574557511907</c:v>
                </c:pt>
                <c:pt idx="78">
                  <c:v>9.21301142310046</c:v>
                </c:pt>
                <c:pt idx="79">
                  <c:v>9.62329271428571</c:v>
                </c:pt>
                <c:pt idx="80">
                  <c:v>9.77398305325965</c:v>
                </c:pt>
                <c:pt idx="81">
                  <c:v>9.83030770136318</c:v>
                </c:pt>
                <c:pt idx="82">
                  <c:v>10.0809417699209</c:v>
                </c:pt>
                <c:pt idx="83">
                  <c:v>10.1383926616704</c:v>
                </c:pt>
                <c:pt idx="84">
                  <c:v>10.4798892845381</c:v>
                </c:pt>
                <c:pt idx="85">
                  <c:v>10.6206666008446</c:v>
                </c:pt>
                <c:pt idx="86">
                  <c:v>10.8754468093683</c:v>
                </c:pt>
                <c:pt idx="87">
                  <c:v>11.0214825567839</c:v>
                </c:pt>
                <c:pt idx="88">
                  <c:v>11.4226322803573</c:v>
                </c:pt>
                <c:pt idx="89">
                  <c:v>11.7129021685221</c:v>
                </c:pt>
                <c:pt idx="90">
                  <c:v>11.6117582539096</c:v>
                </c:pt>
                <c:pt idx="91">
                  <c:v>11.5165066416357</c:v>
                </c:pt>
                <c:pt idx="92">
                  <c:v>11.5465464372448</c:v>
                </c:pt>
                <c:pt idx="93">
                  <c:v>11.7066876052332</c:v>
                </c:pt>
                <c:pt idx="94">
                  <c:v>11.8741945918264</c:v>
                </c:pt>
                <c:pt idx="95">
                  <c:v>12.1818330394434</c:v>
                </c:pt>
                <c:pt idx="96">
                  <c:v>12.2670810793049</c:v>
                </c:pt>
                <c:pt idx="97">
                  <c:v>12.3542315659461</c:v>
                </c:pt>
                <c:pt idx="98">
                  <c:v>12.721561283953</c:v>
                </c:pt>
                <c:pt idx="99">
                  <c:v>13.0974353291822</c:v>
                </c:pt>
                <c:pt idx="100">
                  <c:v>13.3292831192878</c:v>
                </c:pt>
                <c:pt idx="101">
                  <c:v>13.7166763685898</c:v>
                </c:pt>
                <c:pt idx="102">
                  <c:v>13.7851194523766</c:v>
                </c:pt>
                <c:pt idx="103">
                  <c:v>14.0169672424822</c:v>
                </c:pt>
                <c:pt idx="104">
                  <c:v>13.7647559419301</c:v>
                </c:pt>
                <c:pt idx="105">
                  <c:v>13.2410811897202</c:v>
                </c:pt>
                <c:pt idx="106">
                  <c:v>12.7737183932411</c:v>
                </c:pt>
                <c:pt idx="107">
                  <c:v>12.5902154584362</c:v>
                </c:pt>
                <c:pt idx="108">
                  <c:v>12.5265270663873</c:v>
                </c:pt>
                <c:pt idx="109">
                  <c:v>12.8194134906014</c:v>
                </c:pt>
                <c:pt idx="110">
                  <c:v>12.991866627107</c:v>
                </c:pt>
                <c:pt idx="111">
                  <c:v>13.8061652145535</c:v>
                </c:pt>
                <c:pt idx="112">
                  <c:v>14.5351397430307</c:v>
                </c:pt>
                <c:pt idx="113">
                  <c:v>15.1554249959244</c:v>
                </c:pt>
                <c:pt idx="114">
                  <c:v>15.4759535245739</c:v>
                </c:pt>
                <c:pt idx="115">
                  <c:v>15.7929980474771</c:v>
                </c:pt>
                <c:pt idx="116">
                  <c:v>15.9490685590244</c:v>
                </c:pt>
                <c:pt idx="117">
                  <c:v>16.2663257065769</c:v>
                </c:pt>
                <c:pt idx="118">
                  <c:v>16.4126237398994</c:v>
                </c:pt>
                <c:pt idx="119">
                  <c:v>16.5593746807283</c:v>
                </c:pt>
                <c:pt idx="120">
                  <c:v>16.5833041032511</c:v>
                </c:pt>
                <c:pt idx="121">
                  <c:v>16.2788791504221</c:v>
                </c:pt>
                <c:pt idx="122">
                  <c:v>16.1369416531587</c:v>
                </c:pt>
                <c:pt idx="123">
                  <c:v>15.8367392188777</c:v>
                </c:pt>
                <c:pt idx="124">
                  <c:v>15.8564461228525</c:v>
                </c:pt>
                <c:pt idx="125">
                  <c:v>15.7145086255891</c:v>
                </c:pt>
                <c:pt idx="126">
                  <c:v>15.4184860174494</c:v>
                </c:pt>
                <c:pt idx="127">
                  <c:v>14.9845134081633</c:v>
                </c:pt>
                <c:pt idx="128">
                  <c:v>14.2916958140314</c:v>
                </c:pt>
                <c:pt idx="129">
                  <c:v>14.0279145003538</c:v>
                </c:pt>
                <c:pt idx="130">
                  <c:v>14.0295497913652</c:v>
                </c:pt>
                <c:pt idx="131">
                  <c:v>13.8968975871244</c:v>
                </c:pt>
                <c:pt idx="132">
                  <c:v>13.8716305006024</c:v>
                </c:pt>
                <c:pt idx="133">
                  <c:v>13.7150009491526</c:v>
                </c:pt>
                <c:pt idx="134">
                  <c:v>13.6899678650564</c:v>
                </c:pt>
                <c:pt idx="135">
                  <c:v>13.5395429504969</c:v>
                </c:pt>
                <c:pt idx="136">
                  <c:v>13.388884961673</c:v>
                </c:pt>
                <c:pt idx="137">
                  <c:v>13.2438828338477</c:v>
                </c:pt>
                <c:pt idx="138">
                  <c:v>13.3397288902212</c:v>
                </c:pt>
                <c:pt idx="139">
                  <c:v>13.1921251308188</c:v>
                </c:pt>
                <c:pt idx="140">
                  <c:v>13.5335110894558</c:v>
                </c:pt>
                <c:pt idx="141">
                  <c:v>13.6347515644582</c:v>
                </c:pt>
                <c:pt idx="142">
                  <c:v>13.7347144612458</c:v>
                </c:pt>
                <c:pt idx="143">
                  <c:v>13.8396881771494</c:v>
                </c:pt>
                <c:pt idx="144">
                  <c:v>13.7592248737938</c:v>
                </c:pt>
                <c:pt idx="145">
                  <c:v>13.5497995497435</c:v>
                </c:pt>
                <c:pt idx="146">
                  <c:v>13.5982982670828</c:v>
                </c:pt>
                <c:pt idx="147">
                  <c:v>13.6478407440173</c:v>
                </c:pt>
                <c:pt idx="148">
                  <c:v>13.6983454081633</c:v>
                </c:pt>
                <c:pt idx="149">
                  <c:v>14.0247765153107</c:v>
                </c:pt>
                <c:pt idx="150">
                  <c:v>14.2248449310218</c:v>
                </c:pt>
                <c:pt idx="151">
                  <c:v>14.1386337496216</c:v>
                </c:pt>
                <c:pt idx="152">
                  <c:v>14.1973234157223</c:v>
                </c:pt>
                <c:pt idx="153">
                  <c:v>14.1102232720676</c:v>
                </c:pt>
                <c:pt idx="154">
                  <c:v>14.1691027737486</c:v>
                </c:pt>
                <c:pt idx="155">
                  <c:v>13.9360229847581</c:v>
                </c:pt>
                <c:pt idx="156">
                  <c:v>13.6747225537939</c:v>
                </c:pt>
                <c:pt idx="157">
                  <c:v>13.4134221228297</c:v>
                </c:pt>
                <c:pt idx="158">
                  <c:v>13.1521216918655</c:v>
                </c:pt>
                <c:pt idx="159">
                  <c:v>13.1621473946514</c:v>
                </c:pt>
                <c:pt idx="160">
                  <c:v>13.1727247834954</c:v>
                </c:pt>
                <c:pt idx="161">
                  <c:v>12.9001856500438</c:v>
                </c:pt>
                <c:pt idx="162">
                  <c:v>12.7648146459605</c:v>
                </c:pt>
                <c:pt idx="163">
                  <c:v>12.4893150492851</c:v>
                </c:pt>
                <c:pt idx="164">
                  <c:v>12.3480608256899</c:v>
                </c:pt>
                <c:pt idx="165">
                  <c:v>12.2036669661937</c:v>
                </c:pt>
                <c:pt idx="166">
                  <c:v>12.1929391426419</c:v>
                </c:pt>
                <c:pt idx="167">
                  <c:v>12.0417832000776</c:v>
                </c:pt>
                <c:pt idx="168">
                  <c:v>11.9135964756897</c:v>
                </c:pt>
                <c:pt idx="169">
                  <c:v>11.6476171400418</c:v>
                </c:pt>
                <c:pt idx="170">
                  <c:v>11.7888706833323</c:v>
                </c:pt>
                <c:pt idx="171">
                  <c:v>11.5251518563324</c:v>
                </c:pt>
                <c:pt idx="172">
                  <c:v>11.6611628374127</c:v>
                </c:pt>
                <c:pt idx="173">
                  <c:v>11.8077883522203</c:v>
                </c:pt>
                <c:pt idx="174">
                  <c:v>11.534461291755</c:v>
                </c:pt>
                <c:pt idx="175">
                  <c:v>11.3976731215702</c:v>
                </c:pt>
                <c:pt idx="176">
                  <c:v>11.4006232366265</c:v>
                </c:pt>
                <c:pt idx="177">
                  <c:v>11.2662587484805</c:v>
                </c:pt>
                <c:pt idx="178">
                  <c:v>10.995354973968</c:v>
                </c:pt>
                <c:pt idx="179">
                  <c:v>10.6099836149991</c:v>
                </c:pt>
                <c:pt idx="180">
                  <c:v>11.0637490590604</c:v>
                </c:pt>
                <c:pt idx="181">
                  <c:v>11.2649081328615</c:v>
                </c:pt>
                <c:pt idx="182">
                  <c:v>11.6042057944234</c:v>
                </c:pt>
                <c:pt idx="183">
                  <c:v>11.9517910032118</c:v>
                </c:pt>
                <c:pt idx="184">
                  <c:v>12.461800832949</c:v>
                </c:pt>
                <c:pt idx="185">
                  <c:v>12.8334416201728</c:v>
                </c:pt>
                <c:pt idx="186">
                  <c:v>12.8842347594897</c:v>
                </c:pt>
                <c:pt idx="187">
                  <c:v>12.9337872943928</c:v>
                </c:pt>
                <c:pt idx="188">
                  <c:v>13.142396766883</c:v>
                </c:pt>
                <c:pt idx="189">
                  <c:v>13.3510062393732</c:v>
                </c:pt>
                <c:pt idx="190">
                  <c:v>13.5596157118634</c:v>
                </c:pt>
                <c:pt idx="191">
                  <c:v>13.6003139002066</c:v>
                </c:pt>
                <c:pt idx="192">
                  <c:v>13.3770784077731</c:v>
                </c:pt>
                <c:pt idx="193">
                  <c:v>13.3190915463118</c:v>
                </c:pt>
                <c:pt idx="194">
                  <c:v>13.4184877518813</c:v>
                </c:pt>
                <c:pt idx="195">
                  <c:v>13.5178839574508</c:v>
                </c:pt>
                <c:pt idx="196">
                  <c:v>13.6172801630203</c:v>
                </c:pt>
                <c:pt idx="197">
                  <c:v>13.8799760922758</c:v>
                </c:pt>
                <c:pt idx="198">
                  <c:v>14.1489877668847</c:v>
                </c:pt>
                <c:pt idx="199">
                  <c:v>14.0811351660769</c:v>
                </c:pt>
                <c:pt idx="200">
                  <c:v>14.3525703246816</c:v>
                </c:pt>
                <c:pt idx="201">
                  <c:v>14.282294239878</c:v>
                </c:pt>
                <c:pt idx="202">
                  <c:v>14.2136573964372</c:v>
                </c:pt>
                <c:pt idx="203">
                  <c:v>13.9840062968644</c:v>
                </c:pt>
                <c:pt idx="204">
                  <c:v>13.5063203038335</c:v>
                </c:pt>
                <c:pt idx="205">
                  <c:v>13.3353037825376</c:v>
                </c:pt>
                <c:pt idx="206">
                  <c:v>13.012894748471</c:v>
                </c:pt>
                <c:pt idx="207">
                  <c:v>12.8380801741489</c:v>
                </c:pt>
                <c:pt idx="208">
                  <c:v>12.6551248931076</c:v>
                </c:pt>
                <c:pt idx="209">
                  <c:v>12.4718625756681</c:v>
                </c:pt>
                <c:pt idx="210">
                  <c:v>11.9951340881262</c:v>
                </c:pt>
                <c:pt idx="211">
                  <c:v>11.6611628374127</c:v>
                </c:pt>
                <c:pt idx="212">
                  <c:v>11.331167434922</c:v>
                </c:pt>
                <c:pt idx="213">
                  <c:v>10.8732683935935</c:v>
                </c:pt>
                <c:pt idx="214">
                  <c:v>10.4219691373575</c:v>
                </c:pt>
                <c:pt idx="215">
                  <c:v>10.0995601032909</c:v>
                </c:pt>
                <c:pt idx="216">
                  <c:v>10.5930368263658</c:v>
                </c:pt>
                <c:pt idx="217">
                  <c:v>10.8590936328867</c:v>
                </c:pt>
                <c:pt idx="218">
                  <c:v>11.1275295547145</c:v>
                </c:pt>
                <c:pt idx="219">
                  <c:v>11.2635326937165</c:v>
                </c:pt>
                <c:pt idx="220">
                  <c:v>11.6887467473797</c:v>
                </c:pt>
                <c:pt idx="221">
                  <c:v>11.8281499431381</c:v>
                </c:pt>
                <c:pt idx="222">
                  <c:v>11.9675531388965</c:v>
                </c:pt>
                <c:pt idx="223">
                  <c:v>12.1111806739203</c:v>
                </c:pt>
                <c:pt idx="224">
                  <c:v>12.099349404432</c:v>
                </c:pt>
                <c:pt idx="225">
                  <c:v>12.2370316562755</c:v>
                </c:pt>
                <c:pt idx="226">
                  <c:v>12.3788860975688</c:v>
                </c:pt>
                <c:pt idx="227">
                  <c:v>12.3639217274605</c:v>
                </c:pt>
                <c:pt idx="228">
                  <c:v>12.6392230820961</c:v>
                </c:pt>
                <c:pt idx="229">
                  <c:v>12.6012040287075</c:v>
                </c:pt>
                <c:pt idx="230">
                  <c:v>12.5674093145842</c:v>
                </c:pt>
                <c:pt idx="231">
                  <c:v>12.533614600461</c:v>
                </c:pt>
                <c:pt idx="232">
                  <c:v>12.3413363925206</c:v>
                </c:pt>
                <c:pt idx="233">
                  <c:v>12.3079588769222</c:v>
                </c:pt>
                <c:pt idx="234">
                  <c:v>12.2745813613237</c:v>
                </c:pt>
                <c:pt idx="235">
                  <c:v>11.7999912691724</c:v>
                </c:pt>
                <c:pt idx="236">
                  <c:v>11.6293560516304</c:v>
                </c:pt>
                <c:pt idx="237">
                  <c:v>11.5975492658482</c:v>
                </c:pt>
                <c:pt idx="238">
                  <c:v>11.8403615614678</c:v>
                </c:pt>
                <c:pt idx="239">
                  <c:v>11.8077883522203</c:v>
                </c:pt>
                <c:pt idx="240">
                  <c:v>12.1248859073963</c:v>
                </c:pt>
                <c:pt idx="241">
                  <c:v>12.1457353981631</c:v>
                </c:pt>
                <c:pt idx="242">
                  <c:v>12.1701239649665</c:v>
                </c:pt>
                <c:pt idx="243">
                  <c:v>12.1939264992652</c:v>
                </c:pt>
                <c:pt idx="244">
                  <c:v>12.5040480274763</c:v>
                </c:pt>
                <c:pt idx="245">
                  <c:v>12.9821178138335</c:v>
                </c:pt>
                <c:pt idx="246">
                  <c:v>13.3176287237748</c:v>
                </c:pt>
                <c:pt idx="247">
                  <c:v>13.4886884912167</c:v>
                </c:pt>
                <c:pt idx="248">
                  <c:v>13.8347110942061</c:v>
                </c:pt>
                <c:pt idx="249">
                  <c:v>14.0121333433532</c:v>
                </c:pt>
                <c:pt idx="250">
                  <c:v>14.3648989868468</c:v>
                </c:pt>
                <c:pt idx="251">
                  <c:v>14.5445671695292</c:v>
                </c:pt>
                <c:pt idx="252">
                  <c:v>15.0320689698422</c:v>
                </c:pt>
                <c:pt idx="253">
                  <c:v>15.141792101009</c:v>
                </c:pt>
                <c:pt idx="254">
                  <c:v>15.6582197647968</c:v>
                </c:pt>
                <c:pt idx="255">
                  <c:v>15.9839965220958</c:v>
                </c:pt>
                <c:pt idx="256">
                  <c:v>16.098167925825</c:v>
                </c:pt>
                <c:pt idx="257">
                  <c:v>16.2123393295543</c:v>
                </c:pt>
                <c:pt idx="258">
                  <c:v>15.8968503144165</c:v>
                </c:pt>
                <c:pt idx="259">
                  <c:v>15.8001308880094</c:v>
                </c:pt>
                <c:pt idx="260">
                  <c:v>15.9098540191761</c:v>
                </c:pt>
                <c:pt idx="261">
                  <c:v>16.0195771503428</c:v>
                </c:pt>
                <c:pt idx="262">
                  <c:v>15.7209659847117</c:v>
                </c:pt>
                <c:pt idx="263">
                  <c:v>15.6300552820039</c:v>
                </c:pt>
                <c:pt idx="264">
                  <c:v>14.6905173706244</c:v>
                </c:pt>
                <c:pt idx="265">
                  <c:v>14.1495292511693</c:v>
                </c:pt>
                <c:pt idx="266">
                  <c:v>14.1154773055174</c:v>
                </c:pt>
                <c:pt idx="267">
                  <c:v>13.9059074361971</c:v>
                </c:pt>
                <c:pt idx="268">
                  <c:v>13.6953078984477</c:v>
                </c:pt>
                <c:pt idx="269">
                  <c:v>13.6478630854971</c:v>
                </c:pt>
                <c:pt idx="270">
                  <c:v>13.597921192024</c:v>
                </c:pt>
                <c:pt idx="271">
                  <c:v>13.7354676551633</c:v>
                </c:pt>
                <c:pt idx="272">
                  <c:v>12.7841803227825</c:v>
                </c:pt>
                <c:pt idx="273">
                  <c:v>12.2143789614806</c:v>
                </c:pt>
                <c:pt idx="274">
                  <c:v>12.13005110988</c:v>
                </c:pt>
                <c:pt idx="275">
                  <c:v>11.8738259878426</c:v>
                </c:pt>
                <c:pt idx="276">
                  <c:v>11.8140743996549</c:v>
                </c:pt>
                <c:pt idx="277">
                  <c:v>11.5806369319088</c:v>
                </c:pt>
                <c:pt idx="278">
                  <c:v>11.5097893254484</c:v>
                </c:pt>
                <c:pt idx="279">
                  <c:v>11.1032733620389</c:v>
                </c:pt>
                <c:pt idx="280">
                  <c:v>10.6918596159378</c:v>
                </c:pt>
                <c:pt idx="281">
                  <c:v>10.2853436525284</c:v>
                </c:pt>
                <c:pt idx="282">
                  <c:v>9.8788276891189</c:v>
                </c:pt>
                <c:pt idx="283">
                  <c:v>9.20072798577056</c:v>
                </c:pt>
                <c:pt idx="284">
                  <c:v>8.68336815230891</c:v>
                </c:pt>
                <c:pt idx="285">
                  <c:v>8.53075400218394</c:v>
                </c:pt>
                <c:pt idx="286">
                  <c:v>8.12521730938063</c:v>
                </c:pt>
                <c:pt idx="287">
                  <c:v>7.83645230668827</c:v>
                </c:pt>
                <c:pt idx="288">
                  <c:v>8.20378600856428</c:v>
                </c:pt>
                <c:pt idx="289">
                  <c:v>8.5711197104403</c:v>
                </c:pt>
                <c:pt idx="290">
                  <c:v>8.93845341231631</c:v>
                </c:pt>
                <c:pt idx="291">
                  <c:v>8.91805377804699</c:v>
                </c:pt>
                <c:pt idx="292">
                  <c:v>9.14309019849933</c:v>
                </c:pt>
                <c:pt idx="293">
                  <c:v>9.36205510579896</c:v>
                </c:pt>
                <c:pt idx="294">
                  <c:v>9.83750211230941</c:v>
                </c:pt>
                <c:pt idx="295">
                  <c:v>10.3261675324755</c:v>
                </c:pt>
                <c:pt idx="296">
                  <c:v>10.6781959710826</c:v>
                </c:pt>
                <c:pt idx="297">
                  <c:v>11.0302244096897</c:v>
                </c:pt>
                <c:pt idx="298">
                  <c:v>11.3822528482968</c:v>
                </c:pt>
                <c:pt idx="299">
                  <c:v>11.8995447306914</c:v>
                </c:pt>
                <c:pt idx="300">
                  <c:v>11.9102264422115</c:v>
                </c:pt>
                <c:pt idx="301">
                  <c:v>11.9163052888579</c:v>
                </c:pt>
                <c:pt idx="302">
                  <c:v>11.7546784600324</c:v>
                </c:pt>
                <c:pt idx="303">
                  <c:v>11.7635438738967</c:v>
                </c:pt>
                <c:pt idx="304">
                  <c:v>11.7676299461845</c:v>
                </c:pt>
                <c:pt idx="305">
                  <c:v>11.7769450718924</c:v>
                </c:pt>
                <c:pt idx="306">
                  <c:v>11.6079715121652</c:v>
                </c:pt>
                <c:pt idx="307">
                  <c:v>11.4338775415372</c:v>
                </c:pt>
                <c:pt idx="308">
                  <c:v>11.2649039818101</c:v>
                </c:pt>
                <c:pt idx="309">
                  <c:v>10.7695815693849</c:v>
                </c:pt>
                <c:pt idx="310">
                  <c:v>10.2977353065412</c:v>
                </c:pt>
                <c:pt idx="311">
                  <c:v>10.1384173200828</c:v>
                </c:pt>
                <c:pt idx="312">
                  <c:v>10.8490985537458</c:v>
                </c:pt>
                <c:pt idx="313">
                  <c:v>11.2665627216408</c:v>
                </c:pt>
                <c:pt idx="314">
                  <c:v>11.6790570780132</c:v>
                </c:pt>
                <c:pt idx="315">
                  <c:v>12.272029000886</c:v>
                </c:pt>
                <c:pt idx="316">
                  <c:v>12.8880742373709</c:v>
                </c:pt>
                <c:pt idx="317">
                  <c:v>13.3130683421392</c:v>
                </c:pt>
                <c:pt idx="318">
                  <c:v>13.7380624469075</c:v>
                </c:pt>
                <c:pt idx="319">
                  <c:v>13.552164707879</c:v>
                </c:pt>
                <c:pt idx="320">
                  <c:v>13.5654809929882</c:v>
                </c:pt>
                <c:pt idx="321">
                  <c:v>14.1599895237156</c:v>
                </c:pt>
                <c:pt idx="322">
                  <c:v>14.5655262165189</c:v>
                </c:pt>
                <c:pt idx="323">
                  <c:v>14.9662350915508</c:v>
                </c:pt>
                <c:pt idx="324">
                  <c:v>15.1255530780092</c:v>
                </c:pt>
                <c:pt idx="325">
                  <c:v>15.0743432648398</c:v>
                </c:pt>
                <c:pt idx="326">
                  <c:v>15.231417255285</c:v>
                </c:pt>
                <c:pt idx="327">
                  <c:v>15.3884912457301</c:v>
                </c:pt>
                <c:pt idx="328">
                  <c:v>14.5272755180976</c:v>
                </c:pt>
                <c:pt idx="329">
                  <c:v>15.7073990445126</c:v>
                </c:pt>
                <c:pt idx="330">
                  <c:v>16.0911166323028</c:v>
                </c:pt>
                <c:pt idx="331">
                  <c:v>16.2552624365327</c:v>
                </c:pt>
                <c:pt idx="332">
                  <c:v>16.4145804229912</c:v>
                </c:pt>
                <c:pt idx="333">
                  <c:v>16.5738984094496</c:v>
                </c:pt>
                <c:pt idx="334">
                  <c:v>16.7380442136795</c:v>
                </c:pt>
                <c:pt idx="335">
                  <c:v>16.6593626229679</c:v>
                </c:pt>
                <c:pt idx="336">
                  <c:v>17.1734229553338</c:v>
                </c:pt>
                <c:pt idx="337">
                  <c:v>17.2075272242137</c:v>
                </c:pt>
                <c:pt idx="338">
                  <c:v>17.7075038021569</c:v>
                </c:pt>
                <c:pt idx="339">
                  <c:v>17.9614452346865</c:v>
                </c:pt>
                <c:pt idx="340">
                  <c:v>18.4592325549461</c:v>
                </c:pt>
                <c:pt idx="341">
                  <c:v>18.6997444673113</c:v>
                </c:pt>
                <c:pt idx="342">
                  <c:v>18.933926891968</c:v>
                </c:pt>
                <c:pt idx="343">
                  <c:v>19.1664365522047</c:v>
                </c:pt>
                <c:pt idx="344">
                  <c:v>18.9039182126939</c:v>
                </c:pt>
                <c:pt idx="345">
                  <c:v>19.1211442484523</c:v>
                </c:pt>
                <c:pt idx="346">
                  <c:v>19.3371735817482</c:v>
                </c:pt>
                <c:pt idx="347">
                  <c:v>19.5439255485025</c:v>
                </c:pt>
                <c:pt idx="348">
                  <c:v>19.5439255485025</c:v>
                </c:pt>
                <c:pt idx="349">
                  <c:v>19.3112710849055</c:v>
                </c:pt>
                <c:pt idx="350">
                  <c:v>19.3112710849055</c:v>
                </c:pt>
                <c:pt idx="351">
                  <c:v>19.3112710849055</c:v>
                </c:pt>
                <c:pt idx="352">
                  <c:v>19.7822747639368</c:v>
                </c:pt>
                <c:pt idx="353">
                  <c:v>20.0265093590598</c:v>
                </c:pt>
                <c:pt idx="354">
                  <c:v>19.7822747639368</c:v>
                </c:pt>
                <c:pt idx="355">
                  <c:v>20.0265093590598</c:v>
                </c:pt>
                <c:pt idx="356">
                  <c:v>19.7822747639368</c:v>
                </c:pt>
                <c:pt idx="357">
                  <c:v>20.0265093590598</c:v>
                </c:pt>
                <c:pt idx="358">
                  <c:v>20.0265093590598</c:v>
                </c:pt>
                <c:pt idx="359">
                  <c:v>20.276828473951</c:v>
                </c:pt>
                <c:pt idx="360">
                  <c:v>20.0974365797065</c:v>
                </c:pt>
                <c:pt idx="361">
                  <c:v>20.4162316697094</c:v>
                </c:pt>
                <c:pt idx="362">
                  <c:v>20.4880454372213</c:v>
                </c:pt>
                <c:pt idx="363">
                  <c:v>20.8201201217937</c:v>
                </c:pt>
                <c:pt idx="364">
                  <c:v>20.888565143768</c:v>
                </c:pt>
                <c:pt idx="365">
                  <c:v>20.9612879796156</c:v>
                </c:pt>
                <c:pt idx="366">
                  <c:v>20.7710761680036</c:v>
                </c:pt>
                <c:pt idx="367">
                  <c:v>20.5814105558837</c:v>
                </c:pt>
                <c:pt idx="368">
                  <c:v>20.4004708503098</c:v>
                </c:pt>
                <c:pt idx="369">
                  <c:v>20.4705330734321</c:v>
                </c:pt>
                <c:pt idx="370">
                  <c:v>20.2890377100392</c:v>
                </c:pt>
                <c:pt idx="371">
                  <c:v>20.1159073801099</c:v>
                </c:pt>
                <c:pt idx="372">
                  <c:v>20.7979941045315</c:v>
                </c:pt>
                <c:pt idx="373">
                  <c:v>21.2418040805287</c:v>
                </c:pt>
                <c:pt idx="374">
                  <c:v>21.68154240537</c:v>
                </c:pt>
                <c:pt idx="375">
                  <c:v>21.8579449592274</c:v>
                </c:pt>
                <c:pt idx="376">
                  <c:v>22.0341508506448</c:v>
                </c:pt>
                <c:pt idx="377">
                  <c:v>22.2023731202759</c:v>
                </c:pt>
                <c:pt idx="378">
                  <c:v>22.6267724648759</c:v>
                </c:pt>
                <c:pt idx="379">
                  <c:v>23.3263015230482</c:v>
                </c:pt>
                <c:pt idx="380">
                  <c:v>23.4795007776369</c:v>
                </c:pt>
                <c:pt idx="381">
                  <c:v>22.3448539543533</c:v>
                </c:pt>
                <c:pt idx="382">
                  <c:v>23.512101735843</c:v>
                </c:pt>
                <c:pt idx="383">
                  <c:v>23.6563390421601</c:v>
                </c:pt>
                <c:pt idx="384">
                  <c:v>23.0880884671622</c:v>
                </c:pt>
                <c:pt idx="385">
                  <c:v>22.776137456829</c:v>
                </c:pt>
                <c:pt idx="386">
                  <c:v>23.2337895473963</c:v>
                </c:pt>
                <c:pt idx="387">
                  <c:v>22.9150449965808</c:v>
                </c:pt>
                <c:pt idx="388">
                  <c:v>23.1179754100147</c:v>
                </c:pt>
                <c:pt idx="389">
                  <c:v>22.7918166544425</c:v>
                </c:pt>
                <c:pt idx="390">
                  <c:v>22.4656578988703</c:v>
                </c:pt>
                <c:pt idx="391">
                  <c:v>22.135569519737</c:v>
                </c:pt>
                <c:pt idx="392">
                  <c:v>21.5586763743326</c:v>
                </c:pt>
                <c:pt idx="393">
                  <c:v>21.4832520085926</c:v>
                </c:pt>
                <c:pt idx="394">
                  <c:v>21.4019909832228</c:v>
                </c:pt>
                <c:pt idx="395">
                  <c:v>21.0719955807321</c:v>
                </c:pt>
                <c:pt idx="396">
                  <c:v>20.4593781015513</c:v>
                </c:pt>
                <c:pt idx="397">
                  <c:v>19.8706118190676</c:v>
                </c:pt>
                <c:pt idx="398">
                  <c:v>19.969538123382</c:v>
                </c:pt>
                <c:pt idx="399">
                  <c:v>20.0709334821939</c:v>
                </c:pt>
                <c:pt idx="400">
                  <c:v>20.4080289275279</c:v>
                </c:pt>
                <c:pt idx="401">
                  <c:v>20.2768259361762</c:v>
                </c:pt>
                <c:pt idx="402">
                  <c:v>20.1456229448244</c:v>
                </c:pt>
                <c:pt idx="403">
                  <c:v>19.7777953830706</c:v>
                </c:pt>
                <c:pt idx="404">
                  <c:v>19.4222309678672</c:v>
                </c:pt>
                <c:pt idx="405">
                  <c:v>19.2940442434792</c:v>
                </c:pt>
                <c:pt idx="406">
                  <c:v>18.7314596031837</c:v>
                </c:pt>
                <c:pt idx="407">
                  <c:v>18.6061528594365</c:v>
                </c:pt>
                <c:pt idx="408">
                  <c:v>19.1757289673784</c:v>
                </c:pt>
                <c:pt idx="409">
                  <c:v>19.7453050753204</c:v>
                </c:pt>
                <c:pt idx="410">
                  <c:v>20.5455824923257</c:v>
                </c:pt>
                <c:pt idx="411">
                  <c:v>21.1216268612694</c:v>
                </c:pt>
                <c:pt idx="412">
                  <c:v>21.9471209936899</c:v>
                </c:pt>
                <c:pt idx="413">
                  <c:v>22.5297879227259</c:v>
                </c:pt>
                <c:pt idx="414">
                  <c:v>23.1124548517619</c:v>
                </c:pt>
                <c:pt idx="415">
                  <c:v>23.4258043370442</c:v>
                </c:pt>
                <c:pt idx="416">
                  <c:v>24.277788709834</c:v>
                </c:pt>
                <c:pt idx="417">
                  <c:v>24.86045563887</c:v>
                </c:pt>
                <c:pt idx="418">
                  <c:v>25.1539374438754</c:v>
                </c:pt>
                <c:pt idx="419">
                  <c:v>25.4410661547397</c:v>
                </c:pt>
                <c:pt idx="420">
                  <c:v>25.7258542087107</c:v>
                </c:pt>
                <c:pt idx="421">
                  <c:v>26.0106422626816</c:v>
                </c:pt>
                <c:pt idx="422">
                  <c:v>26.2954303166526</c:v>
                </c:pt>
                <c:pt idx="423">
                  <c:v>26.5802183706236</c:v>
                </c:pt>
                <c:pt idx="424">
                  <c:v>26.5664442417909</c:v>
                </c:pt>
                <c:pt idx="425">
                  <c:v>26.8480673256262</c:v>
                </c:pt>
                <c:pt idx="426">
                  <c:v>28.0651237485681</c:v>
                </c:pt>
                <c:pt idx="427">
                  <c:v>27.7193705865074</c:v>
                </c:pt>
                <c:pt idx="428">
                  <c:v>27.6929365771319</c:v>
                </c:pt>
                <c:pt idx="429">
                  <c:v>27.366293269757</c:v>
                </c:pt>
                <c:pt idx="430">
                  <c:v>27.3447597229801</c:v>
                </c:pt>
                <c:pt idx="431">
                  <c:v>27.3234366119666</c:v>
                </c:pt>
                <c:pt idx="432">
                  <c:v>27.3156888820786</c:v>
                </c:pt>
                <c:pt idx="433">
                  <c:v>26.4416869147145</c:v>
                </c:pt>
                <c:pt idx="434">
                  <c:v>26.4246393549941</c:v>
                </c:pt>
                <c:pt idx="435">
                  <c:v>26.1262386656792</c:v>
                </c:pt>
                <c:pt idx="436">
                  <c:v>25.286128005922</c:v>
                </c:pt>
                <c:pt idx="437">
                  <c:v>24.7364407979456</c:v>
                </c:pt>
                <c:pt idx="438">
                  <c:v>24.4472683210119</c:v>
                </c:pt>
                <c:pt idx="439">
                  <c:v>24.154611838332</c:v>
                </c:pt>
                <c:pt idx="440">
                  <c:v>23.8654393613982</c:v>
                </c:pt>
                <c:pt idx="441">
                  <c:v>23.3356425813877</c:v>
                </c:pt>
                <c:pt idx="442">
                  <c:v>24.0266482733912</c:v>
                </c:pt>
                <c:pt idx="443">
                  <c:v>24.2439645074357</c:v>
                </c:pt>
                <c:pt idx="444">
                  <c:v>24.2616184584158</c:v>
                </c:pt>
                <c:pt idx="445">
                  <c:v>24.2834197754999</c:v>
                </c:pt>
                <c:pt idx="446">
                  <c:v>24.0318364872738</c:v>
                </c:pt>
                <c:pt idx="447">
                  <c:v>23.5188779576224</c:v>
                </c:pt>
                <c:pt idx="448">
                  <c:v>23.2737735923606</c:v>
                </c:pt>
                <c:pt idx="449">
                  <c:v>23.0249555245948</c:v>
                </c:pt>
                <c:pt idx="450">
                  <c:v>22.5285203521369</c:v>
                </c:pt>
                <c:pt idx="451">
                  <c:v>22.2860807070625</c:v>
                </c:pt>
                <c:pt idx="452">
                  <c:v>22.0399677340325</c:v>
                </c:pt>
                <c:pt idx="453">
                  <c:v>21.5596623835802</c:v>
                </c:pt>
                <c:pt idx="454">
                  <c:v>21.0929740266327</c:v>
                </c:pt>
                <c:pt idx="455">
                  <c:v>20.6325553753995</c:v>
                </c:pt>
                <c:pt idx="456">
                  <c:v>21.3913747159476</c:v>
                </c:pt>
                <c:pt idx="457">
                  <c:v>21.6997565155064</c:v>
                </c:pt>
                <c:pt idx="458">
                  <c:v>22.2333570855598</c:v>
                </c:pt>
                <c:pt idx="459">
                  <c:v>22.297636775613</c:v>
                </c:pt>
                <c:pt idx="460">
                  <c:v>22.5873295268346</c:v>
                </c:pt>
                <c:pt idx="461">
                  <c:v>22.8711686891277</c:v>
                </c:pt>
                <c:pt idx="462">
                  <c:v>23.3832097791828</c:v>
                </c:pt>
                <c:pt idx="463">
                  <c:v>23.6562495438976</c:v>
                </c:pt>
                <c:pt idx="464">
                  <c:v>23.9240831216935</c:v>
                </c:pt>
                <c:pt idx="465">
                  <c:v>23.9515979591837</c:v>
                </c:pt>
                <c:pt idx="466">
                  <c:v>24.2086698911736</c:v>
                </c:pt>
                <c:pt idx="467">
                  <c:v>24.4608442200779</c:v>
                </c:pt>
                <c:pt idx="468">
                  <c:v>24.6148556276026</c:v>
                </c:pt>
                <c:pt idx="469">
                  <c:v>24.5336184803168</c:v>
                </c:pt>
                <c:pt idx="470">
                  <c:v>23.9911156733693</c:v>
                </c:pt>
                <c:pt idx="471">
                  <c:v>23.6878936144167</c:v>
                </c:pt>
                <c:pt idx="472">
                  <c:v>24.0585277033003</c:v>
                </c:pt>
                <c:pt idx="473">
                  <c:v>24.2086698911736</c:v>
                </c:pt>
                <c:pt idx="474">
                  <c:v>24.1274327438877</c:v>
                </c:pt>
                <c:pt idx="475">
                  <c:v>24.2797020408163</c:v>
                </c:pt>
                <c:pt idx="476">
                  <c:v>24.4349576331491</c:v>
                </c:pt>
                <c:pt idx="477">
                  <c:v>25.0900134126997</c:v>
                </c:pt>
                <c:pt idx="478">
                  <c:v>25.5203420908383</c:v>
                </c:pt>
                <c:pt idx="479">
                  <c:v>25.4332419471835</c:v>
                </c:pt>
                <c:pt idx="480">
                  <c:v>25.0256132748794</c:v>
                </c:pt>
                <c:pt idx="481">
                  <c:v>25.4072008601011</c:v>
                </c:pt>
                <c:pt idx="482">
                  <c:v>24.7234930791425</c:v>
                </c:pt>
                <c:pt idx="483">
                  <c:v>25.0998499211073</c:v>
                </c:pt>
                <c:pt idx="484">
                  <c:v>24.6737438782494</c:v>
                </c:pt>
                <c:pt idx="485">
                  <c:v>24.2439645074357</c:v>
                </c:pt>
                <c:pt idx="486">
                  <c:v>23.5582826955588</c:v>
                </c:pt>
                <c:pt idx="487">
                  <c:v>22.4135844373806</c:v>
                </c:pt>
                <c:pt idx="488">
                  <c:v>21.7750359136845</c:v>
                </c:pt>
                <c:pt idx="489">
                  <c:v>21.3674072413804</c:v>
                </c:pt>
                <c:pt idx="490">
                  <c:v>21.1814885440112</c:v>
                </c:pt>
                <c:pt idx="491">
                  <c:v>20.9882890887684</c:v>
                </c:pt>
                <c:pt idx="492">
                  <c:v>21.0934816944848</c:v>
                </c:pt>
                <c:pt idx="493">
                  <c:v>21.1932069540709</c:v>
                </c:pt>
                <c:pt idx="494">
                  <c:v>21.0790248739348</c:v>
                </c:pt>
                <c:pt idx="495">
                  <c:v>20.7639158626367</c:v>
                </c:pt>
                <c:pt idx="496">
                  <c:v>21.0654183907203</c:v>
                </c:pt>
                <c:pt idx="497">
                  <c:v>21.5818651936955</c:v>
                </c:pt>
                <c:pt idx="498">
                  <c:v>21.8896995499467</c:v>
                </c:pt>
                <c:pt idx="499">
                  <c:v>21.9765524041597</c:v>
                </c:pt>
                <c:pt idx="500">
                  <c:v>22.0649994897959</c:v>
                </c:pt>
                <c:pt idx="501">
                  <c:v>22.366855244898</c:v>
                </c:pt>
                <c:pt idx="502">
                  <c:v>22.6654299591837</c:v>
                </c:pt>
                <c:pt idx="503">
                  <c:v>23.1925021602771</c:v>
                </c:pt>
                <c:pt idx="504">
                  <c:v>22.7769853469388</c:v>
                </c:pt>
                <c:pt idx="505">
                  <c:v>22.5834039387755</c:v>
                </c:pt>
                <c:pt idx="506">
                  <c:v>22.3931035714286</c:v>
                </c:pt>
                <c:pt idx="507">
                  <c:v>22.2028032040816</c:v>
                </c:pt>
                <c:pt idx="508">
                  <c:v>22.2361209896907</c:v>
                </c:pt>
                <c:pt idx="509">
                  <c:v>21.8189214285714</c:v>
                </c:pt>
                <c:pt idx="510">
                  <c:v>21.4101501414141</c:v>
                </c:pt>
                <c:pt idx="511">
                  <c:v>21.2185241010101</c:v>
                </c:pt>
                <c:pt idx="512">
                  <c:v>20.8198445</c:v>
                </c:pt>
                <c:pt idx="513">
                  <c:v>20.63335014</c:v>
                </c:pt>
                <c:pt idx="514">
                  <c:v>20.2412280792079</c:v>
                </c:pt>
                <c:pt idx="515">
                  <c:v>20.257146</c:v>
                </c:pt>
                <c:pt idx="516">
                  <c:v>19.96132736</c:v>
                </c:pt>
                <c:pt idx="517">
                  <c:v>19.8673981212121</c:v>
                </c:pt>
                <c:pt idx="518">
                  <c:v>19.5685914141414</c:v>
                </c:pt>
                <c:pt idx="519">
                  <c:v>19.4664151632653</c:v>
                </c:pt>
                <c:pt idx="520">
                  <c:v>18.9742258989899</c:v>
                </c:pt>
                <c:pt idx="521">
                  <c:v>18.6754191919192</c:v>
                </c:pt>
                <c:pt idx="522">
                  <c:v>18.19284636</c:v>
                </c:pt>
                <c:pt idx="523">
                  <c:v>17.5492579803922</c:v>
                </c:pt>
                <c:pt idx="524">
                  <c:v>17.2592397058824</c:v>
                </c:pt>
                <c:pt idx="525">
                  <c:v>17.1372335247525</c:v>
                </c:pt>
                <c:pt idx="526">
                  <c:v>16.6823555294118</c:v>
                </c:pt>
                <c:pt idx="527">
                  <c:v>16.5546376237624</c:v>
                </c:pt>
                <c:pt idx="528">
                  <c:v>17.5097128712871</c:v>
                </c:pt>
                <c:pt idx="529">
                  <c:v>18.649436</c:v>
                </c:pt>
                <c:pt idx="530">
                  <c:v>19.8121838383838</c:v>
                </c:pt>
                <c:pt idx="531">
                  <c:v>20.578688</c:v>
                </c:pt>
                <c:pt idx="532">
                  <c:v>21.3300138613861</c:v>
                </c:pt>
                <c:pt idx="533">
                  <c:v>22.2850891089109</c:v>
                </c:pt>
                <c:pt idx="534">
                  <c:v>23.2401643564356</c:v>
                </c:pt>
                <c:pt idx="535">
                  <c:v>24.1952396039604</c:v>
                </c:pt>
                <c:pt idx="536">
                  <c:v>25.1503148514852</c:v>
                </c:pt>
                <c:pt idx="537">
                  <c:v>25.8494549019608</c:v>
                </c:pt>
                <c:pt idx="538">
                  <c:v>26.5350194174757</c:v>
                </c:pt>
                <c:pt idx="539">
                  <c:v>27.4715495145631</c:v>
                </c:pt>
                <c:pt idx="540">
                  <c:v>28.8831285</c:v>
                </c:pt>
                <c:pt idx="541">
                  <c:v>30.55576525</c:v>
                </c:pt>
                <c:pt idx="542">
                  <c:v>31.9092156190476</c:v>
                </c:pt>
                <c:pt idx="543">
                  <c:v>33.2765635849057</c:v>
                </c:pt>
                <c:pt idx="544">
                  <c:v>34.5883029906542</c:v>
                </c:pt>
                <c:pt idx="545">
                  <c:v>35.8757509259259</c:v>
                </c:pt>
                <c:pt idx="546">
                  <c:v>37.4834609259259</c:v>
                </c:pt>
                <c:pt idx="547">
                  <c:v>38.7325363302752</c:v>
                </c:pt>
                <c:pt idx="548">
                  <c:v>39.6278789189189</c:v>
                </c:pt>
                <c:pt idx="549">
                  <c:v>40.463072920354</c:v>
                </c:pt>
                <c:pt idx="550">
                  <c:v>41.2692166956522</c:v>
                </c:pt>
                <c:pt idx="551">
                  <c:v>42.4102810344828</c:v>
                </c:pt>
                <c:pt idx="552">
                  <c:v>41.4706733333333</c:v>
                </c:pt>
                <c:pt idx="553">
                  <c:v>39.871208</c:v>
                </c:pt>
                <c:pt idx="554">
                  <c:v>39.3353046666667</c:v>
                </c:pt>
                <c:pt idx="555">
                  <c:v>36.9262915873016</c:v>
                </c:pt>
                <c:pt idx="556">
                  <c:v>35.8217884375</c:v>
                </c:pt>
                <c:pt idx="557">
                  <c:v>34.75127</c:v>
                </c:pt>
                <c:pt idx="558">
                  <c:v>34.76672875</c:v>
                </c:pt>
                <c:pt idx="559">
                  <c:v>33.712442</c:v>
                </c:pt>
                <c:pt idx="560">
                  <c:v>32.4684891729323</c:v>
                </c:pt>
                <c:pt idx="561">
                  <c:v>31.4872980740741</c:v>
                </c:pt>
                <c:pt idx="562">
                  <c:v>30.9871216296296</c:v>
                </c:pt>
                <c:pt idx="563">
                  <c:v>30.0418802919708</c:v>
                </c:pt>
                <c:pt idx="564">
                  <c:v>28.8469108571429</c:v>
                </c:pt>
                <c:pt idx="565">
                  <c:v>28.0950173049645</c:v>
                </c:pt>
                <c:pt idx="566">
                  <c:v>27.7444811428571</c:v>
                </c:pt>
                <c:pt idx="567">
                  <c:v>26.7876187323944</c:v>
                </c:pt>
                <c:pt idx="568">
                  <c:v>25.7011846896552</c:v>
                </c:pt>
                <c:pt idx="569">
                  <c:v>24.8265421768708</c:v>
                </c:pt>
                <c:pt idx="570">
                  <c:v>23.6578252980133</c:v>
                </c:pt>
                <c:pt idx="571">
                  <c:v>22.6958541558442</c:v>
                </c:pt>
                <c:pt idx="572">
                  <c:v>21.7706462420382</c:v>
                </c:pt>
                <c:pt idx="573">
                  <c:v>20.86003725</c:v>
                </c:pt>
                <c:pt idx="574">
                  <c:v>20.0026741104295</c:v>
                </c:pt>
                <c:pt idx="575">
                  <c:v>19.29252</c:v>
                </c:pt>
                <c:pt idx="576">
                  <c:v>19.195083030303</c:v>
                </c:pt>
                <c:pt idx="577">
                  <c:v>19.4513061728395</c:v>
                </c:pt>
                <c:pt idx="578">
                  <c:v>19.1160640243902</c:v>
                </c:pt>
                <c:pt idx="579">
                  <c:v>18.6763916167665</c:v>
                </c:pt>
                <c:pt idx="580">
                  <c:v>18.3602384615385</c:v>
                </c:pt>
                <c:pt idx="581">
                  <c:v>18.2651076923077</c:v>
                </c:pt>
                <c:pt idx="582">
                  <c:v>17.6478511494253</c:v>
                </c:pt>
                <c:pt idx="583">
                  <c:v>17.2579039548023</c:v>
                </c:pt>
                <c:pt idx="584">
                  <c:v>17.0706286516854</c:v>
                </c:pt>
                <c:pt idx="585">
                  <c:v>16.6988662983425</c:v>
                </c:pt>
                <c:pt idx="586">
                  <c:v>16.2509064864865</c:v>
                </c:pt>
                <c:pt idx="587">
                  <c:v>15.8219079365079</c:v>
                </c:pt>
                <c:pt idx="588">
                  <c:v>15.314062507772</c:v>
                </c:pt>
                <c:pt idx="589">
                  <c:v>14.9772614666667</c:v>
                </c:pt>
                <c:pt idx="590">
                  <c:v>14.6489312182741</c:v>
                </c:pt>
                <c:pt idx="591">
                  <c:v>14.0448912019704</c:v>
                </c:pt>
                <c:pt idx="592">
                  <c:v>13.6702176504854</c:v>
                </c:pt>
                <c:pt idx="593">
                  <c:v>13.3078387559809</c:v>
                </c:pt>
                <c:pt idx="594">
                  <c:v>13.20486425</c:v>
                </c:pt>
                <c:pt idx="595">
                  <c:v>13.3574565812808</c:v>
                </c:pt>
                <c:pt idx="596">
                  <c:v>13.38418575</c:v>
                </c:pt>
                <c:pt idx="597">
                  <c:v>13.276937758794</c:v>
                </c:pt>
                <c:pt idx="598">
                  <c:v>13.1669825050505</c:v>
                </c:pt>
                <c:pt idx="599">
                  <c:v>13.2594639175258</c:v>
                </c:pt>
                <c:pt idx="600">
                  <c:v>12.8193718421053</c:v>
                </c:pt>
                <c:pt idx="601">
                  <c:v>12.4947027173913</c:v>
                </c:pt>
                <c:pt idx="602">
                  <c:v>11.8162292349727</c:v>
                </c:pt>
                <c:pt idx="603">
                  <c:v>11.1917933701657</c:v>
                </c:pt>
                <c:pt idx="604">
                  <c:v>10.6726511299435</c:v>
                </c:pt>
                <c:pt idx="605">
                  <c:v>9.95684034090909</c:v>
                </c:pt>
                <c:pt idx="606">
                  <c:v>9.12852288135593</c:v>
                </c:pt>
                <c:pt idx="607">
                  <c:v>8.35645875706215</c:v>
                </c:pt>
                <c:pt idx="608">
                  <c:v>7.67107342857143</c:v>
                </c:pt>
                <c:pt idx="609">
                  <c:v>6.89018571428572</c:v>
                </c:pt>
                <c:pt idx="610">
                  <c:v>6.14440890804598</c:v>
                </c:pt>
                <c:pt idx="611">
                  <c:v>5.39001040462428</c:v>
                </c:pt>
                <c:pt idx="612">
                  <c:v>6.15115553846154</c:v>
                </c:pt>
                <c:pt idx="613">
                  <c:v>6.78662907692308</c:v>
                </c:pt>
                <c:pt idx="614">
                  <c:v>7.50906467065868</c:v>
                </c:pt>
                <c:pt idx="615">
                  <c:v>8.15022326946108</c:v>
                </c:pt>
                <c:pt idx="616">
                  <c:v>8.79330726946108</c:v>
                </c:pt>
                <c:pt idx="617">
                  <c:v>9.43446586826348</c:v>
                </c:pt>
                <c:pt idx="618">
                  <c:v>10.0156505119048</c:v>
                </c:pt>
                <c:pt idx="619">
                  <c:v>10.783279</c:v>
                </c:pt>
                <c:pt idx="620">
                  <c:v>11.4283</c:v>
                </c:pt>
                <c:pt idx="621">
                  <c:v>12.0010256646707</c:v>
                </c:pt>
                <c:pt idx="622">
                  <c:v>12.5688471071429</c:v>
                </c:pt>
                <c:pt idx="623">
                  <c:v>13.1280461538462</c:v>
                </c:pt>
                <c:pt idx="624">
                  <c:v>13.6693628809524</c:v>
                </c:pt>
                <c:pt idx="625">
                  <c:v>14.1306225357143</c:v>
                </c:pt>
                <c:pt idx="626">
                  <c:v>14.5937961309524</c:v>
                </c:pt>
                <c:pt idx="627">
                  <c:v>14.9678752307692</c:v>
                </c:pt>
                <c:pt idx="628">
                  <c:v>15.4264055384615</c:v>
                </c:pt>
                <c:pt idx="629">
                  <c:v>15.7933864705882</c:v>
                </c:pt>
                <c:pt idx="630">
                  <c:v>16.0621445581395</c:v>
                </c:pt>
                <c:pt idx="631">
                  <c:v>16.6092426081871</c:v>
                </c:pt>
                <c:pt idx="632">
                  <c:v>16.9650793604651</c:v>
                </c:pt>
                <c:pt idx="633">
                  <c:v>17.3168023930636</c:v>
                </c:pt>
                <c:pt idx="634">
                  <c:v>17.7647308439306</c:v>
                </c:pt>
                <c:pt idx="635">
                  <c:v>18.2145179190751</c:v>
                </c:pt>
                <c:pt idx="636">
                  <c:v>18.136455699422</c:v>
                </c:pt>
                <c:pt idx="637">
                  <c:v>18.1652535697674</c:v>
                </c:pt>
                <c:pt idx="638">
                  <c:v>18.1925078947368</c:v>
                </c:pt>
                <c:pt idx="639">
                  <c:v>18.2200828588235</c:v>
                </c:pt>
                <c:pt idx="640">
                  <c:v>18.1425344941177</c:v>
                </c:pt>
                <c:pt idx="641">
                  <c:v>18.0630947058824</c:v>
                </c:pt>
                <c:pt idx="642">
                  <c:v>17.8784873450292</c:v>
                </c:pt>
                <c:pt idx="643">
                  <c:v>17.9061065529412</c:v>
                </c:pt>
                <c:pt idx="644">
                  <c:v>17.722417251462</c:v>
                </c:pt>
                <c:pt idx="645">
                  <c:v>17.540863872093</c:v>
                </c:pt>
                <c:pt idx="646">
                  <c:v>17.4642172325581</c:v>
                </c:pt>
                <c:pt idx="647">
                  <c:v>17.2852057803468</c:v>
                </c:pt>
                <c:pt idx="648">
                  <c:v>17.7814584624277</c:v>
                </c:pt>
                <c:pt idx="649">
                  <c:v>18.3821074767442</c:v>
                </c:pt>
                <c:pt idx="650">
                  <c:v>18.7721052023121</c:v>
                </c:pt>
                <c:pt idx="651">
                  <c:v>19.3859915116279</c:v>
                </c:pt>
                <c:pt idx="652">
                  <c:v>19.7571760693642</c:v>
                </c:pt>
                <c:pt idx="653">
                  <c:v>20.0274731428571</c:v>
                </c:pt>
                <c:pt idx="654">
                  <c:v>20.2916618079096</c:v>
                </c:pt>
                <c:pt idx="655">
                  <c:v>20.7639833898305</c:v>
                </c:pt>
                <c:pt idx="656">
                  <c:v>21.2544711864407</c:v>
                </c:pt>
                <c:pt idx="657">
                  <c:v>21.7449589830509</c:v>
                </c:pt>
                <c:pt idx="658">
                  <c:v>21.8469925555556</c:v>
                </c:pt>
                <c:pt idx="659">
                  <c:v>22.4540502793296</c:v>
                </c:pt>
                <c:pt idx="660">
                  <c:v>22.4360870391062</c:v>
                </c:pt>
                <c:pt idx="661">
                  <c:v>22.4181237988827</c:v>
                </c:pt>
                <c:pt idx="662">
                  <c:v>22.5440683146067</c:v>
                </c:pt>
                <c:pt idx="663">
                  <c:v>22.4001605586592</c:v>
                </c:pt>
                <c:pt idx="664">
                  <c:v>22.50794</c:v>
                </c:pt>
                <c:pt idx="665">
                  <c:v>22.6169372881356</c:v>
                </c:pt>
                <c:pt idx="666">
                  <c:v>22.8570427428571</c:v>
                </c:pt>
                <c:pt idx="667">
                  <c:v>22.9699256321839</c:v>
                </c:pt>
                <c:pt idx="668">
                  <c:v>22.8202950857143</c:v>
                </c:pt>
                <c:pt idx="669">
                  <c:v>22.6906343181818</c:v>
                </c:pt>
                <c:pt idx="670">
                  <c:v>22.5442724293785</c:v>
                </c:pt>
                <c:pt idx="671">
                  <c:v>22.5261062146893</c:v>
                </c:pt>
                <c:pt idx="672">
                  <c:v>22.5814353142857</c:v>
                </c:pt>
                <c:pt idx="673">
                  <c:v>22.50794</c:v>
                </c:pt>
                <c:pt idx="674">
                  <c:v>22.4521812716763</c:v>
                </c:pt>
                <c:pt idx="675">
                  <c:v>22.2477326011561</c:v>
                </c:pt>
                <c:pt idx="676">
                  <c:v>21.9165983908046</c:v>
                </c:pt>
                <c:pt idx="677">
                  <c:v>21.4665823863636</c:v>
                </c:pt>
                <c:pt idx="678">
                  <c:v>21.6343865895954</c:v>
                </c:pt>
                <c:pt idx="679">
                  <c:v>21.5545305813954</c:v>
                </c:pt>
                <c:pt idx="680">
                  <c:v>21.2440754913295</c:v>
                </c:pt>
                <c:pt idx="681">
                  <c:v>20.9187094252874</c:v>
                </c:pt>
                <c:pt idx="682">
                  <c:v>20.835178150289</c:v>
                </c:pt>
                <c:pt idx="683">
                  <c:v>20.6307294797688</c:v>
                </c:pt>
                <c:pt idx="684">
                  <c:v>21.0582130635838</c:v>
                </c:pt>
                <c:pt idx="685">
                  <c:v>21.7181877192982</c:v>
                </c:pt>
                <c:pt idx="686">
                  <c:v>22.1318674853801</c:v>
                </c:pt>
                <c:pt idx="687">
                  <c:v>22.564350877193</c:v>
                </c:pt>
                <c:pt idx="688">
                  <c:v>22.8444374418605</c:v>
                </c:pt>
                <c:pt idx="689">
                  <c:v>23.4105140350877</c:v>
                </c:pt>
                <c:pt idx="690">
                  <c:v>23.8429974269006</c:v>
                </c:pt>
                <c:pt idx="691">
                  <c:v>24.2566771929825</c:v>
                </c:pt>
                <c:pt idx="692">
                  <c:v>24.3851505202312</c:v>
                </c:pt>
                <c:pt idx="693">
                  <c:v>24.9568936046512</c:v>
                </c:pt>
                <c:pt idx="694">
                  <c:v>25.368168255814</c:v>
                </c:pt>
                <c:pt idx="695">
                  <c:v>25.9490035087719</c:v>
                </c:pt>
                <c:pt idx="696">
                  <c:v>26.3062723976608</c:v>
                </c:pt>
                <c:pt idx="697">
                  <c:v>26.6635412865497</c:v>
                </c:pt>
                <c:pt idx="698">
                  <c:v>27.1986703529412</c:v>
                </c:pt>
                <c:pt idx="699">
                  <c:v>27.7211061538462</c:v>
                </c:pt>
                <c:pt idx="700">
                  <c:v>27.9174112941177</c:v>
                </c:pt>
                <c:pt idx="701">
                  <c:v>28.1114204678363</c:v>
                </c:pt>
                <c:pt idx="702">
                  <c:v>28.1395715606936</c:v>
                </c:pt>
                <c:pt idx="703">
                  <c:v>28.4927101734104</c:v>
                </c:pt>
                <c:pt idx="704">
                  <c:v>28.8458487861272</c:v>
                </c:pt>
                <c:pt idx="705">
                  <c:v>29.2175736416185</c:v>
                </c:pt>
                <c:pt idx="706">
                  <c:v>29.5707122543353</c:v>
                </c:pt>
                <c:pt idx="707">
                  <c:v>30.0978267441861</c:v>
                </c:pt>
                <c:pt idx="708">
                  <c:v>29.2772452631579</c:v>
                </c:pt>
                <c:pt idx="709">
                  <c:v>28.4280956470588</c:v>
                </c:pt>
                <c:pt idx="710">
                  <c:v>27.5879230769231</c:v>
                </c:pt>
                <c:pt idx="711">
                  <c:v>26.4231867058824</c:v>
                </c:pt>
                <c:pt idx="712">
                  <c:v>25.5521246153846</c:v>
                </c:pt>
                <c:pt idx="713">
                  <c:v>24.6898321428571</c:v>
                </c:pt>
                <c:pt idx="714">
                  <c:v>23.96069</c:v>
                </c:pt>
                <c:pt idx="715">
                  <c:v>23.053587030303</c:v>
                </c:pt>
                <c:pt idx="716">
                  <c:v>21.8881</c:v>
                </c:pt>
                <c:pt idx="717">
                  <c:v>20.9879232727273</c:v>
                </c:pt>
                <c:pt idx="718">
                  <c:v>20.0571625609756</c:v>
                </c:pt>
                <c:pt idx="719">
                  <c:v>19.3724062111801</c:v>
                </c:pt>
                <c:pt idx="720">
                  <c:v>19.0094012578616</c:v>
                </c:pt>
                <c:pt idx="721">
                  <c:v>18.6371477707006</c:v>
                </c:pt>
                <c:pt idx="722">
                  <c:v>18.1382666666667</c:v>
                </c:pt>
                <c:pt idx="723">
                  <c:v>17.6329483870968</c:v>
                </c:pt>
                <c:pt idx="724">
                  <c:v>17.2329699346405</c:v>
                </c:pt>
                <c:pt idx="725">
                  <c:v>16.8223960264901</c:v>
                </c:pt>
                <c:pt idx="726">
                  <c:v>16.1835708609272</c:v>
                </c:pt>
                <c:pt idx="727">
                  <c:v>15.5447456953642</c:v>
                </c:pt>
                <c:pt idx="728">
                  <c:v>15.0052933333333</c:v>
                </c:pt>
                <c:pt idx="729">
                  <c:v>14.4586</c:v>
                </c:pt>
                <c:pt idx="730">
                  <c:v>13.9991074829932</c:v>
                </c:pt>
                <c:pt idx="731">
                  <c:v>13.4342890410959</c:v>
                </c:pt>
                <c:pt idx="732">
                  <c:v>13.3406201818182</c:v>
                </c:pt>
                <c:pt idx="733">
                  <c:v>13.1512958439716</c:v>
                </c:pt>
                <c:pt idx="734">
                  <c:v>12.86168</c:v>
                </c:pt>
                <c:pt idx="735">
                  <c:v>12.5678970215827</c:v>
                </c:pt>
                <c:pt idx="736">
                  <c:v>12.3617643357664</c:v>
                </c:pt>
                <c:pt idx="737">
                  <c:v>12.057825</c:v>
                </c:pt>
                <c:pt idx="738">
                  <c:v>11.6629903382353</c:v>
                </c:pt>
                <c:pt idx="739">
                  <c:v>11.3540052888889</c:v>
                </c:pt>
                <c:pt idx="740">
                  <c:v>11.0380089552239</c:v>
                </c:pt>
                <c:pt idx="741">
                  <c:v>10.7172607969925</c:v>
                </c:pt>
                <c:pt idx="742">
                  <c:v>10.3940887424242</c:v>
                </c:pt>
                <c:pt idx="743">
                  <c:v>10.0635282442748</c:v>
                </c:pt>
                <c:pt idx="744">
                  <c:v>10.2818662790698</c:v>
                </c:pt>
                <c:pt idx="745">
                  <c:v>10.5070811023622</c:v>
                </c:pt>
                <c:pt idx="746">
                  <c:v>10.6542686507937</c:v>
                </c:pt>
                <c:pt idx="747">
                  <c:v>10.7180666666667</c:v>
                </c:pt>
                <c:pt idx="748">
                  <c:v>10.7818646825397</c:v>
                </c:pt>
                <c:pt idx="749">
                  <c:v>10.7602637795276</c:v>
                </c:pt>
                <c:pt idx="750">
                  <c:v>10.4930690839695</c:v>
                </c:pt>
                <c:pt idx="751">
                  <c:v>10.4744742424242</c:v>
                </c:pt>
                <c:pt idx="752">
                  <c:v>10.5353723484849</c:v>
                </c:pt>
                <c:pt idx="753">
                  <c:v>10.5962704545455</c:v>
                </c:pt>
                <c:pt idx="754">
                  <c:v>10.6571685606061</c:v>
                </c:pt>
                <c:pt idx="755">
                  <c:v>10.7180666666667</c:v>
                </c:pt>
                <c:pt idx="756">
                  <c:v>10.8203754848485</c:v>
                </c:pt>
                <c:pt idx="757">
                  <c:v>10.8381412481203</c:v>
                </c:pt>
                <c:pt idx="758">
                  <c:v>10.9396808270677</c:v>
                </c:pt>
                <c:pt idx="759">
                  <c:v>11.041220406015</c:v>
                </c:pt>
                <c:pt idx="760">
                  <c:v>11.1403423759399</c:v>
                </c:pt>
                <c:pt idx="761">
                  <c:v>11.1579873134328</c:v>
                </c:pt>
                <c:pt idx="762">
                  <c:v>11.2587691343284</c:v>
                </c:pt>
                <c:pt idx="763">
                  <c:v>11.3571513880597</c:v>
                </c:pt>
                <c:pt idx="764">
                  <c:v>11.2894341911765</c:v>
                </c:pt>
                <c:pt idx="765">
                  <c:v>11.4730949185185</c:v>
                </c:pt>
                <c:pt idx="766">
                  <c:v>11.5707484148148</c:v>
                </c:pt>
                <c:pt idx="767">
                  <c:v>11.7578791044776</c:v>
                </c:pt>
                <c:pt idx="768">
                  <c:v>13.4763926470588</c:v>
                </c:pt>
                <c:pt idx="769">
                  <c:v>15.2556423357664</c:v>
                </c:pt>
                <c:pt idx="770">
                  <c:v>17.1332598540146</c:v>
                </c:pt>
                <c:pt idx="771">
                  <c:v>17.6304507618841</c:v>
                </c:pt>
                <c:pt idx="772">
                  <c:v>18.2517724265217</c:v>
                </c:pt>
                <c:pt idx="773">
                  <c:v>19.0108773722628</c:v>
                </c:pt>
                <c:pt idx="774">
                  <c:v>18.6196992325547</c:v>
                </c:pt>
                <c:pt idx="775">
                  <c:v>18.2285445630657</c:v>
                </c:pt>
                <c:pt idx="776">
                  <c:v>17.8373664233577</c:v>
                </c:pt>
                <c:pt idx="777">
                  <c:v>17.8373664233577</c:v>
                </c:pt>
                <c:pt idx="778">
                  <c:v>17.7081101449275</c:v>
                </c:pt>
                <c:pt idx="779">
                  <c:v>17.7081101449275</c:v>
                </c:pt>
                <c:pt idx="780">
                  <c:v>17.9411115942029</c:v>
                </c:pt>
                <c:pt idx="781">
                  <c:v>18.1741130434783</c:v>
                </c:pt>
                <c:pt idx="782">
                  <c:v>18.5414729927007</c:v>
                </c:pt>
                <c:pt idx="783">
                  <c:v>19.2455795620438</c:v>
                </c:pt>
                <c:pt idx="784">
                  <c:v>19.9496861313869</c:v>
                </c:pt>
                <c:pt idx="785">
                  <c:v>20.5041275362319</c:v>
                </c:pt>
                <c:pt idx="786">
                  <c:v>20.8192661870504</c:v>
                </c:pt>
                <c:pt idx="787">
                  <c:v>21.1299028571429</c:v>
                </c:pt>
                <c:pt idx="788">
                  <c:v>21.5892485714286</c:v>
                </c:pt>
                <c:pt idx="789">
                  <c:v>22.2017171795714</c:v>
                </c:pt>
                <c:pt idx="790">
                  <c:v>22.8141628204286</c:v>
                </c:pt>
                <c:pt idx="791">
                  <c:v>23.4266314285714</c:v>
                </c:pt>
                <c:pt idx="792">
                  <c:v>23.9446170212766</c:v>
                </c:pt>
                <c:pt idx="793">
                  <c:v>24.6287489361702</c:v>
                </c:pt>
                <c:pt idx="794">
                  <c:v>25.1346211267606</c:v>
                </c:pt>
                <c:pt idx="795">
                  <c:v>25.4085636363636</c:v>
                </c:pt>
                <c:pt idx="796">
                  <c:v>25.6787013888889</c:v>
                </c:pt>
                <c:pt idx="797">
                  <c:v>26.1252875</c:v>
                </c:pt>
                <c:pt idx="798">
                  <c:v>26.3147755268966</c:v>
                </c:pt>
                <c:pt idx="799">
                  <c:v>26.6842161972414</c:v>
                </c:pt>
                <c:pt idx="800">
                  <c:v>26.8685780821918</c:v>
                </c:pt>
                <c:pt idx="801">
                  <c:v>26.2078753424658</c:v>
                </c:pt>
                <c:pt idx="802">
                  <c:v>25.72336</c:v>
                </c:pt>
                <c:pt idx="803">
                  <c:v>25.2321152777778</c:v>
                </c:pt>
                <c:pt idx="804">
                  <c:v>24.3799031788732</c:v>
                </c:pt>
                <c:pt idx="805">
                  <c:v>23.3364237489362</c:v>
                </c:pt>
                <c:pt idx="806">
                  <c:v>22.120265248227</c:v>
                </c:pt>
                <c:pt idx="807">
                  <c:v>20.45489433</c:v>
                </c:pt>
                <c:pt idx="808">
                  <c:v>19.0796865612766</c:v>
                </c:pt>
                <c:pt idx="809">
                  <c:v>17.5593858156028</c:v>
                </c:pt>
                <c:pt idx="810">
                  <c:v>16.4191659574468</c:v>
                </c:pt>
                <c:pt idx="811">
                  <c:v>15.2789460992908</c:v>
                </c:pt>
                <c:pt idx="812">
                  <c:v>14.1387262411348</c:v>
                </c:pt>
                <c:pt idx="813">
                  <c:v>14.3928400367143</c:v>
                </c:pt>
                <c:pt idx="814">
                  <c:v>14.5459399632857</c:v>
                </c:pt>
                <c:pt idx="815">
                  <c:v>14.6990628571429</c:v>
                </c:pt>
                <c:pt idx="816">
                  <c:v>15.2349585347143</c:v>
                </c:pt>
                <c:pt idx="817">
                  <c:v>15.8843367276259</c:v>
                </c:pt>
                <c:pt idx="818">
                  <c:v>16.4240877697842</c:v>
                </c:pt>
                <c:pt idx="819">
                  <c:v>16.931446414058</c:v>
                </c:pt>
                <c:pt idx="820">
                  <c:v>17.3197666294203</c:v>
                </c:pt>
                <c:pt idx="821">
                  <c:v>17.7081101449275</c:v>
                </c:pt>
                <c:pt idx="822">
                  <c:v>18.0964536604348</c:v>
                </c:pt>
                <c:pt idx="823">
                  <c:v>18.4847738757971</c:v>
                </c:pt>
                <c:pt idx="824">
                  <c:v>18.4715617021277</c:v>
                </c:pt>
                <c:pt idx="825">
                  <c:v>19.29252</c:v>
                </c:pt>
                <c:pt idx="826">
                  <c:v>19.9815385714286</c:v>
                </c:pt>
                <c:pt idx="827">
                  <c:v>20.6705571428571</c:v>
                </c:pt>
                <c:pt idx="828">
                  <c:v>21.5132417266187</c:v>
                </c:pt>
                <c:pt idx="829">
                  <c:v>22.0485942857143</c:v>
                </c:pt>
                <c:pt idx="830">
                  <c:v>22.7376128571429</c:v>
                </c:pt>
                <c:pt idx="831">
                  <c:v>23.12047751</c:v>
                </c:pt>
                <c:pt idx="832">
                  <c:v>23.50311249</c:v>
                </c:pt>
                <c:pt idx="833">
                  <c:v>23.7165730496454</c:v>
                </c:pt>
                <c:pt idx="834">
                  <c:v>24.1921310614286</c:v>
                </c:pt>
                <c:pt idx="835">
                  <c:v>24.4985146528571</c:v>
                </c:pt>
                <c:pt idx="836">
                  <c:v>24.8046685714286</c:v>
                </c:pt>
                <c:pt idx="837">
                  <c:v>24.5749957142857</c:v>
                </c:pt>
                <c:pt idx="838">
                  <c:v>24.3453228571429</c:v>
                </c:pt>
                <c:pt idx="839">
                  <c:v>23.9446170212766</c:v>
                </c:pt>
                <c:pt idx="840">
                  <c:v>24.0205556638298</c:v>
                </c:pt>
                <c:pt idx="841">
                  <c:v>24.0967223503546</c:v>
                </c:pt>
                <c:pt idx="842">
                  <c:v>24.0024309859155</c:v>
                </c:pt>
                <c:pt idx="843">
                  <c:v>24.0594363636364</c:v>
                </c:pt>
                <c:pt idx="844">
                  <c:v>24.11565</c:v>
                </c:pt>
                <c:pt idx="845">
                  <c:v>23.8422299319728</c:v>
                </c:pt>
                <c:pt idx="846">
                  <c:v>24.5712772013605</c:v>
                </c:pt>
                <c:pt idx="847">
                  <c:v>24.9609386</c:v>
                </c:pt>
                <c:pt idx="848">
                  <c:v>25.3400649006623</c:v>
                </c:pt>
                <c:pt idx="849">
                  <c:v>24.7986640522876</c:v>
                </c:pt>
                <c:pt idx="850">
                  <c:v>24.4288402597403</c:v>
                </c:pt>
                <c:pt idx="851">
                  <c:v>24.0637883870968</c:v>
                </c:pt>
                <c:pt idx="852">
                  <c:v>22.9380280254777</c:v>
                </c:pt>
                <c:pt idx="853">
                  <c:v>21.9788202531646</c:v>
                </c:pt>
                <c:pt idx="854">
                  <c:v>20.90023</c:v>
                </c:pt>
                <c:pt idx="855">
                  <c:v>20.3709838509317</c:v>
                </c:pt>
                <c:pt idx="856">
                  <c:v>19.7265030674847</c:v>
                </c:pt>
                <c:pt idx="857">
                  <c:v>19.331973006135</c:v>
                </c:pt>
                <c:pt idx="858">
                  <c:v>18.9526853971951</c:v>
                </c:pt>
                <c:pt idx="859">
                  <c:v>18.5779757264242</c:v>
                </c:pt>
                <c:pt idx="860">
                  <c:v>18.3181503030303</c:v>
                </c:pt>
                <c:pt idx="861">
                  <c:v>18.6763916167665</c:v>
                </c:pt>
                <c:pt idx="862">
                  <c:v>19.1394047619048</c:v>
                </c:pt>
                <c:pt idx="863">
                  <c:v>19.5969384615385</c:v>
                </c:pt>
                <c:pt idx="864">
                  <c:v>19.8505570923077</c:v>
                </c:pt>
                <c:pt idx="865">
                  <c:v>20.1043659846154</c:v>
                </c:pt>
                <c:pt idx="866">
                  <c:v>20.0029034883721</c:v>
                </c:pt>
                <c:pt idx="867">
                  <c:v>19.9577793103448</c:v>
                </c:pt>
                <c:pt idx="868">
                  <c:v>20.0274731428571</c:v>
                </c:pt>
                <c:pt idx="869">
                  <c:v>20.2112114285714</c:v>
                </c:pt>
                <c:pt idx="870">
                  <c:v>20.2041100494253</c:v>
                </c:pt>
                <c:pt idx="871">
                  <c:v>20.1971124358382</c:v>
                </c:pt>
                <c:pt idx="872">
                  <c:v>19.9577793103448</c:v>
                </c:pt>
                <c:pt idx="873">
                  <c:v>19.0953445321839</c:v>
                </c:pt>
                <c:pt idx="874">
                  <c:v>18.23303911</c:v>
                </c:pt>
                <c:pt idx="875">
                  <c:v>17.3706597701149</c:v>
                </c:pt>
                <c:pt idx="876">
                  <c:v>17.3090678456322</c:v>
                </c:pt>
                <c:pt idx="877">
                  <c:v>17.2474574417241</c:v>
                </c:pt>
                <c:pt idx="878">
                  <c:v>17.1858655172414</c:v>
                </c:pt>
                <c:pt idx="879">
                  <c:v>17.0264206008</c:v>
                </c:pt>
                <c:pt idx="880">
                  <c:v>16.9651622563429</c:v>
                </c:pt>
                <c:pt idx="881">
                  <c:v>16.8078772727273</c:v>
                </c:pt>
                <c:pt idx="882">
                  <c:v>16.591803360791</c:v>
                </c:pt>
                <c:pt idx="883">
                  <c:v>16.4707073736723</c:v>
                </c:pt>
                <c:pt idx="884">
                  <c:v>16.349593220339</c:v>
                </c:pt>
                <c:pt idx="885">
                  <c:v>16.5312553672316</c:v>
                </c:pt>
                <c:pt idx="886">
                  <c:v>16.7129175141243</c:v>
                </c:pt>
                <c:pt idx="887">
                  <c:v>16.7996662921348</c:v>
                </c:pt>
                <c:pt idx="888">
                  <c:v>16.9803078651685</c:v>
                </c:pt>
                <c:pt idx="889">
                  <c:v>17.1609494382023</c:v>
                </c:pt>
                <c:pt idx="890">
                  <c:v>17.341591011236</c:v>
                </c:pt>
                <c:pt idx="891">
                  <c:v>17.5824404205618</c:v>
                </c:pt>
                <c:pt idx="892">
                  <c:v>17.7237363415642</c:v>
                </c:pt>
                <c:pt idx="893">
                  <c:v>17.7647513812155</c:v>
                </c:pt>
                <c:pt idx="894">
                  <c:v>17.7055414648619</c:v>
                </c:pt>
                <c:pt idx="895">
                  <c:v>17.6463137837569</c:v>
                </c:pt>
                <c:pt idx="896">
                  <c:v>17.5871038674033</c:v>
                </c:pt>
                <c:pt idx="897">
                  <c:v>17.4094563535912</c:v>
                </c:pt>
                <c:pt idx="898">
                  <c:v>17.231808839779</c:v>
                </c:pt>
                <c:pt idx="899">
                  <c:v>16.9604571428571</c:v>
                </c:pt>
                <c:pt idx="900">
                  <c:v>16.6071142857143</c:v>
                </c:pt>
                <c:pt idx="901">
                  <c:v>16.3435712707182</c:v>
                </c:pt>
                <c:pt idx="902">
                  <c:v>15.8135409836066</c:v>
                </c:pt>
                <c:pt idx="903">
                  <c:v>15.3780956521739</c:v>
                </c:pt>
                <c:pt idx="904">
                  <c:v>14.9473578378378</c:v>
                </c:pt>
                <c:pt idx="905">
                  <c:v>14.4435978609626</c:v>
                </c:pt>
                <c:pt idx="906">
                  <c:v>13.911839419899</c:v>
                </c:pt>
                <c:pt idx="907">
                  <c:v>13.9016455191089</c:v>
                </c:pt>
                <c:pt idx="908">
                  <c:v>14.0280578431373</c:v>
                </c:pt>
                <c:pt idx="909">
                  <c:v>14.63428848625</c:v>
                </c:pt>
                <c:pt idx="910">
                  <c:v>15.1461377868545</c:v>
                </c:pt>
                <c:pt idx="911">
                  <c:v>15.852768372093</c:v>
                </c:pt>
                <c:pt idx="912">
                  <c:v>16.8996493023256</c:v>
                </c:pt>
                <c:pt idx="913">
                  <c:v>17.9465302325581</c:v>
                </c:pt>
                <c:pt idx="914">
                  <c:v>18.646499543379</c:v>
                </c:pt>
                <c:pt idx="915">
                  <c:v>19.4785445269406</c:v>
                </c:pt>
                <c:pt idx="916">
                  <c:v>20.3104426876712</c:v>
                </c:pt>
                <c:pt idx="917">
                  <c:v>21.0463854545455</c:v>
                </c:pt>
                <c:pt idx="918">
                  <c:v>21.3879020333333</c:v>
                </c:pt>
                <c:pt idx="919">
                  <c:v>21.6266291048889</c:v>
                </c:pt>
                <c:pt idx="920">
                  <c:v>21.6691347826087</c:v>
                </c:pt>
                <c:pt idx="921">
                  <c:v>21.9487365217391</c:v>
                </c:pt>
                <c:pt idx="922">
                  <c:v>22.1321116883117</c:v>
                </c:pt>
                <c:pt idx="923">
                  <c:v>22.1231888888889</c:v>
                </c:pt>
                <c:pt idx="924">
                  <c:v>22.2953423991561</c:v>
                </c:pt>
                <c:pt idx="925">
                  <c:v>22.9412691548936</c:v>
                </c:pt>
                <c:pt idx="926">
                  <c:v>23.4973</c:v>
                </c:pt>
                <c:pt idx="927">
                  <c:v>23.7778957983193</c:v>
                </c:pt>
                <c:pt idx="928">
                  <c:v>24.3510887029289</c:v>
                </c:pt>
                <c:pt idx="929">
                  <c:v>24.8161045643154</c:v>
                </c:pt>
                <c:pt idx="930">
                  <c:v>25.4334450819672</c:v>
                </c:pt>
                <c:pt idx="931">
                  <c:v>26.2483265306122</c:v>
                </c:pt>
                <c:pt idx="932">
                  <c:v>27.1670179591837</c:v>
                </c:pt>
                <c:pt idx="933">
                  <c:v>28.2446973303279</c:v>
                </c:pt>
                <c:pt idx="934">
                  <c:v>29.4525828570248</c:v>
                </c:pt>
                <c:pt idx="935">
                  <c:v>30.5531609958506</c:v>
                </c:pt>
                <c:pt idx="936">
                  <c:v>31.0823933333333</c:v>
                </c:pt>
                <c:pt idx="937">
                  <c:v>31.7488949579832</c:v>
                </c:pt>
                <c:pt idx="938">
                  <c:v>32.1542</c:v>
                </c:pt>
                <c:pt idx="939">
                  <c:v>32.1093993782427</c:v>
                </c:pt>
                <c:pt idx="940">
                  <c:v>32.3342905403361</c:v>
                </c:pt>
                <c:pt idx="941">
                  <c:v>32.2887364016736</c:v>
                </c:pt>
                <c:pt idx="942">
                  <c:v>32.5160365037975</c:v>
                </c:pt>
                <c:pt idx="943">
                  <c:v>32.3342905403361</c:v>
                </c:pt>
                <c:pt idx="944">
                  <c:v>32.1542</c:v>
                </c:pt>
                <c:pt idx="945">
                  <c:v>32.1090213139241</c:v>
                </c:pt>
                <c:pt idx="946">
                  <c:v>31.6587821369748</c:v>
                </c:pt>
                <c:pt idx="947">
                  <c:v>31.609213559322</c:v>
                </c:pt>
                <c:pt idx="948">
                  <c:v>31.9718104314894</c:v>
                </c:pt>
                <c:pt idx="949">
                  <c:v>32.1997631855319</c:v>
                </c:pt>
                <c:pt idx="950">
                  <c:v>32.2904466101695</c:v>
                </c:pt>
                <c:pt idx="951">
                  <c:v>33.06255615</c:v>
                </c:pt>
                <c:pt idx="952">
                  <c:v>33.6917677156118</c:v>
                </c:pt>
                <c:pt idx="953">
                  <c:v>34.3158268907563</c:v>
                </c:pt>
                <c:pt idx="954">
                  <c:v>34.6891784232365</c:v>
                </c:pt>
                <c:pt idx="955">
                  <c:v>35.1976016460905</c:v>
                </c:pt>
                <c:pt idx="956">
                  <c:v>35.8440262295082</c:v>
                </c:pt>
                <c:pt idx="957">
                  <c:v>36.075443902439</c:v>
                </c:pt>
                <c:pt idx="958">
                  <c:v>36.4501052631579</c:v>
                </c:pt>
                <c:pt idx="959">
                  <c:v>36.5271712</c:v>
                </c:pt>
                <c:pt idx="960">
                  <c:v>35.9097852417323</c:v>
                </c:pt>
                <c:pt idx="961">
                  <c:v>35.4488169206226</c:v>
                </c:pt>
                <c:pt idx="962">
                  <c:v>35.2699170542636</c:v>
                </c:pt>
                <c:pt idx="963">
                  <c:v>34.8129036767442</c:v>
                </c:pt>
                <c:pt idx="964">
                  <c:v>34.2233662216216</c:v>
                </c:pt>
                <c:pt idx="965">
                  <c:v>33.7681173745174</c:v>
                </c:pt>
                <c:pt idx="966">
                  <c:v>32.899084942085</c:v>
                </c:pt>
                <c:pt idx="967">
                  <c:v>32.0300525096525</c:v>
                </c:pt>
                <c:pt idx="968">
                  <c:v>30.9222383141762</c:v>
                </c:pt>
                <c:pt idx="969">
                  <c:v>30.5178948526718</c:v>
                </c:pt>
                <c:pt idx="970">
                  <c:v>30.0024263204546</c:v>
                </c:pt>
                <c:pt idx="971">
                  <c:v>29.6061313207547</c:v>
                </c:pt>
                <c:pt idx="972">
                  <c:v>29.4443896279245</c:v>
                </c:pt>
                <c:pt idx="973">
                  <c:v>29.5052074091255</c:v>
                </c:pt>
                <c:pt idx="974">
                  <c:v>29.3422357414449</c:v>
                </c:pt>
                <c:pt idx="975">
                  <c:v>28.9874984848485</c:v>
                </c:pt>
                <c:pt idx="976">
                  <c:v>28.7439060606061</c:v>
                </c:pt>
                <c:pt idx="977">
                  <c:v>28.3927652830189</c:v>
                </c:pt>
                <c:pt idx="978">
                  <c:v>28.2604106794008</c:v>
                </c:pt>
                <c:pt idx="979">
                  <c:v>28.3406155378277</c:v>
                </c:pt>
                <c:pt idx="980">
                  <c:v>28.42094082397</c:v>
                </c:pt>
                <c:pt idx="981">
                  <c:v>28.5814709685393</c:v>
                </c:pt>
                <c:pt idx="982">
                  <c:v>28.742121540824</c:v>
                </c:pt>
                <c:pt idx="983">
                  <c:v>28.9026516853933</c:v>
                </c:pt>
                <c:pt idx="984">
                  <c:v>29.1321887218045</c:v>
                </c:pt>
                <c:pt idx="985">
                  <c:v>29.3634581132076</c:v>
                </c:pt>
                <c:pt idx="986">
                  <c:v>29.3739496240602</c:v>
                </c:pt>
                <c:pt idx="987">
                  <c:v>29.696337787218</c:v>
                </c:pt>
                <c:pt idx="988">
                  <c:v>29.9061758374532</c:v>
                </c:pt>
                <c:pt idx="989">
                  <c:v>30.1145679104478</c:v>
                </c:pt>
                <c:pt idx="990">
                  <c:v>30.2744990619403</c:v>
                </c:pt>
                <c:pt idx="991">
                  <c:v>30.3214106</c:v>
                </c:pt>
                <c:pt idx="992">
                  <c:v>30.4807472118959</c:v>
                </c:pt>
                <c:pt idx="993">
                  <c:v>30.2091090792593</c:v>
                </c:pt>
                <c:pt idx="994">
                  <c:v>30.1619544557621</c:v>
                </c:pt>
                <c:pt idx="995">
                  <c:v>30.0026178438662</c:v>
                </c:pt>
                <c:pt idx="996">
                  <c:v>30.1619544557621</c:v>
                </c:pt>
                <c:pt idx="997">
                  <c:v>30.3214106</c:v>
                </c:pt>
                <c:pt idx="998">
                  <c:v>30.4807472118959</c:v>
                </c:pt>
                <c:pt idx="999">
                  <c:v>30.8743908529851</c:v>
                </c:pt>
                <c:pt idx="1000">
                  <c:v>31.0386046520446</c:v>
                </c:pt>
                <c:pt idx="1001">
                  <c:v>31.317473605948</c:v>
                </c:pt>
                <c:pt idx="1002">
                  <c:v>31.3572778758364</c:v>
                </c:pt>
                <c:pt idx="1003">
                  <c:v>31.3972016780669</c:v>
                </c:pt>
                <c:pt idx="1004">
                  <c:v>31.5543082089552</c:v>
                </c:pt>
                <c:pt idx="1005">
                  <c:v>32.1142472067164</c:v>
                </c:pt>
                <c:pt idx="1006">
                  <c:v>32.6740662261194</c:v>
                </c:pt>
                <c:pt idx="1007">
                  <c:v>33.3584771535581</c:v>
                </c:pt>
                <c:pt idx="1008">
                  <c:v>34.1211458749064</c:v>
                </c:pt>
                <c:pt idx="1009">
                  <c:v>34.88393502397</c:v>
                </c:pt>
                <c:pt idx="1010">
                  <c:v>35.6466037453184</c:v>
                </c:pt>
                <c:pt idx="1011">
                  <c:v>36.6903507543071</c:v>
                </c:pt>
                <c:pt idx="1012">
                  <c:v>37.7339773355805</c:v>
                </c:pt>
                <c:pt idx="1013">
                  <c:v>38.7777243445693</c:v>
                </c:pt>
                <c:pt idx="1014">
                  <c:v>39.5128326440299</c:v>
                </c:pt>
                <c:pt idx="1015">
                  <c:v>40.3927539231343</c:v>
                </c:pt>
                <c:pt idx="1016">
                  <c:v>41.1191256505576</c:v>
                </c:pt>
                <c:pt idx="1017">
                  <c:v>41.8363197026022</c:v>
                </c:pt>
                <c:pt idx="1018">
                  <c:v>42.5535137546469</c:v>
                </c:pt>
                <c:pt idx="1019">
                  <c:v>43.4321656716418</c:v>
                </c:pt>
                <c:pt idx="1020">
                  <c:v>43.7120751813433</c:v>
                </c:pt>
                <c:pt idx="1021">
                  <c:v>43.992104669403</c:v>
                </c:pt>
                <c:pt idx="1022">
                  <c:v>44.2720141791045</c:v>
                </c:pt>
                <c:pt idx="1023">
                  <c:v>43.7488371747212</c:v>
                </c:pt>
                <c:pt idx="1024">
                  <c:v>43.2295355555556</c:v>
                </c:pt>
                <c:pt idx="1025">
                  <c:v>42.5570294117647</c:v>
                </c:pt>
                <c:pt idx="1026">
                  <c:v>41.6987166007299</c:v>
                </c:pt>
                <c:pt idx="1027">
                  <c:v>41.3018932285714</c:v>
                </c:pt>
                <c:pt idx="1028">
                  <c:v>40.6034788321168</c:v>
                </c:pt>
                <c:pt idx="1029">
                  <c:v>40.260916904</c:v>
                </c:pt>
                <c:pt idx="1030">
                  <c:v>40.0661209141818</c:v>
                </c:pt>
                <c:pt idx="1031">
                  <c:v>39.7267471014493</c:v>
                </c:pt>
                <c:pt idx="1032">
                  <c:v>39.6879523601449</c:v>
                </c:pt>
                <c:pt idx="1033">
                  <c:v>39.5059037855596</c:v>
                </c:pt>
                <c:pt idx="1034">
                  <c:v>39.3252805755396</c:v>
                </c:pt>
                <c:pt idx="1035">
                  <c:v>39.2612001842294</c:v>
                </c:pt>
                <c:pt idx="1036">
                  <c:v>39.1974626735714</c:v>
                </c:pt>
                <c:pt idx="1037">
                  <c:v>39.1342932384342</c:v>
                </c:pt>
                <c:pt idx="1038">
                  <c:v>39.0471288035336</c:v>
                </c:pt>
                <c:pt idx="1039">
                  <c:v>39.2364181929329</c:v>
                </c:pt>
                <c:pt idx="1040">
                  <c:v>39.4258212014134</c:v>
                </c:pt>
                <c:pt idx="1041">
                  <c:v>39.0471288035336</c:v>
                </c:pt>
                <c:pt idx="1042">
                  <c:v>38.5321667204225</c:v>
                </c:pt>
                <c:pt idx="1043">
                  <c:v>38.1548077464789</c:v>
                </c:pt>
                <c:pt idx="1044">
                  <c:v>37.0260110090909</c:v>
                </c:pt>
                <c:pt idx="1045">
                  <c:v>36.1641435363636</c:v>
                </c:pt>
                <c:pt idx="1046">
                  <c:v>35.0570097222222</c:v>
                </c:pt>
                <c:pt idx="1047">
                  <c:v>34.1568837370242</c:v>
                </c:pt>
                <c:pt idx="1048">
                  <c:v>33.378062283737</c:v>
                </c:pt>
                <c:pt idx="1049">
                  <c:v>32.5992408304498</c:v>
                </c:pt>
                <c:pt idx="1050">
                  <c:v>32.3019984434483</c:v>
                </c:pt>
                <c:pt idx="1051">
                  <c:v>32.2284105584775</c:v>
                </c:pt>
                <c:pt idx="1052">
                  <c:v>32.0429397923875</c:v>
                </c:pt>
                <c:pt idx="1053">
                  <c:v>32.0799894415225</c:v>
                </c:pt>
                <c:pt idx="1054">
                  <c:v>32.0064015565517</c:v>
                </c:pt>
                <c:pt idx="1055">
                  <c:v>32.1542</c:v>
                </c:pt>
                <c:pt idx="1056">
                  <c:v>32.856381202069</c:v>
                </c:pt>
                <c:pt idx="1057">
                  <c:v>33.7860534650519</c:v>
                </c:pt>
                <c:pt idx="1058">
                  <c:v>34.6019245674741</c:v>
                </c:pt>
                <c:pt idx="1059">
                  <c:v>35.5544512117241</c:v>
                </c:pt>
                <c:pt idx="1060">
                  <c:v>36.6261839606897</c:v>
                </c:pt>
                <c:pt idx="1061">
                  <c:v>37.5684810996564</c:v>
                </c:pt>
                <c:pt idx="1062">
                  <c:v>37.5499390410959</c:v>
                </c:pt>
                <c:pt idx="1063">
                  <c:v>37.6600561643836</c:v>
                </c:pt>
                <c:pt idx="1064">
                  <c:v>37.6412648464164</c:v>
                </c:pt>
                <c:pt idx="1065">
                  <c:v>37.3674457530612</c:v>
                </c:pt>
                <c:pt idx="1066">
                  <c:v>37.2215488047619</c:v>
                </c:pt>
                <c:pt idx="1067">
                  <c:v>37.0757612244898</c:v>
                </c:pt>
                <c:pt idx="1068">
                  <c:v>37.2022996587031</c:v>
                </c:pt>
                <c:pt idx="1069">
                  <c:v>37.0757612244898</c:v>
                </c:pt>
                <c:pt idx="1070">
                  <c:v>37.0757612244898</c:v>
                </c:pt>
                <c:pt idx="1071">
                  <c:v>36.4777954284746</c:v>
                </c:pt>
                <c:pt idx="1072">
                  <c:v>36.0054011816949</c:v>
                </c:pt>
                <c:pt idx="1073">
                  <c:v>35.4130716216216</c:v>
                </c:pt>
                <c:pt idx="1074">
                  <c:v>35.4492450966216</c:v>
                </c:pt>
                <c:pt idx="1075">
                  <c:v>35.4855272006757</c:v>
                </c:pt>
                <c:pt idx="1076">
                  <c:v>35.5217006756757</c:v>
                </c:pt>
                <c:pt idx="1077">
                  <c:v>35.2833</c:v>
                </c:pt>
                <c:pt idx="1078">
                  <c:v>35.2833</c:v>
                </c:pt>
                <c:pt idx="1079">
                  <c:v>35.2833</c:v>
                </c:pt>
                <c:pt idx="1080">
                  <c:v>34.6359</c:v>
                </c:pt>
                <c:pt idx="1081">
                  <c:v>33.9885</c:v>
                </c:pt>
                <c:pt idx="1082">
                  <c:v>33.3411</c:v>
                </c:pt>
                <c:pt idx="1083">
                  <c:v>33.1253</c:v>
                </c:pt>
                <c:pt idx="1084">
                  <c:v>32.9095</c:v>
                </c:pt>
                <c:pt idx="1085">
                  <c:v>32.6937</c:v>
                </c:pt>
                <c:pt idx="1086">
                  <c:v>32.5472315046667</c:v>
                </c:pt>
                <c:pt idx="1087">
                  <c:v>32.7277061826087</c:v>
                </c:pt>
                <c:pt idx="1088">
                  <c:v>32.6901033333333</c:v>
                </c:pt>
                <c:pt idx="1089">
                  <c:v>33.1903155046667</c:v>
                </c:pt>
                <c:pt idx="1090">
                  <c:v>33.6904204953333</c:v>
                </c:pt>
                <c:pt idx="1091">
                  <c:v>34.1906326666667</c:v>
                </c:pt>
                <c:pt idx="1092">
                  <c:v>34.8337166666667</c:v>
                </c:pt>
                <c:pt idx="1093">
                  <c:v>35.3589375415282</c:v>
                </c:pt>
                <c:pt idx="1094">
                  <c:v>35.9998850498339</c:v>
                </c:pt>
                <c:pt idx="1095">
                  <c:v>36.2355475119205</c:v>
                </c:pt>
                <c:pt idx="1096">
                  <c:v>36.5905213622517</c:v>
                </c:pt>
                <c:pt idx="1097">
                  <c:v>36.9453887417219</c:v>
                </c:pt>
                <c:pt idx="1098">
                  <c:v>37.035695709571</c:v>
                </c:pt>
                <c:pt idx="1099">
                  <c:v>37.2479346534653</c:v>
                </c:pt>
                <c:pt idx="1100">
                  <c:v>37.3369493421053</c:v>
                </c:pt>
                <c:pt idx="1101">
                  <c:v>37.8305797743421</c:v>
                </c:pt>
                <c:pt idx="1102">
                  <c:v>38.3241044361842</c:v>
                </c:pt>
                <c:pt idx="1103">
                  <c:v>38.8177348684211</c:v>
                </c:pt>
                <c:pt idx="1104">
                  <c:v>38.9587268046053</c:v>
                </c:pt>
                <c:pt idx="1105">
                  <c:v>39.0998245111842</c:v>
                </c:pt>
                <c:pt idx="1106">
                  <c:v>39.1121580327869</c:v>
                </c:pt>
                <c:pt idx="1107">
                  <c:v>39.56895852</c:v>
                </c:pt>
                <c:pt idx="1108">
                  <c:v>40.0258644308197</c:v>
                </c:pt>
                <c:pt idx="1109">
                  <c:v>40.350368627451</c:v>
                </c:pt>
                <c:pt idx="1110">
                  <c:v>40.6378814332248</c:v>
                </c:pt>
                <c:pt idx="1111">
                  <c:v>41.0568286644951</c:v>
                </c:pt>
                <c:pt idx="1112">
                  <c:v>41.4757758957655</c:v>
                </c:pt>
                <c:pt idx="1113">
                  <c:v>41.5499077922078</c:v>
                </c:pt>
                <c:pt idx="1114">
                  <c:v>41.7587012987013</c:v>
                </c:pt>
                <c:pt idx="1115">
                  <c:v>41.8316776699029</c:v>
                </c:pt>
                <c:pt idx="1116">
                  <c:v>42.386623781877</c:v>
                </c:pt>
                <c:pt idx="1117">
                  <c:v>42.9416739527508</c:v>
                </c:pt>
                <c:pt idx="1118">
                  <c:v>43.4966200647249</c:v>
                </c:pt>
                <c:pt idx="1119">
                  <c:v>44.0169145631068</c:v>
                </c:pt>
                <c:pt idx="1120">
                  <c:v>44.5372090614887</c:v>
                </c:pt>
                <c:pt idx="1121">
                  <c:v>44.9121567741936</c:v>
                </c:pt>
                <c:pt idx="1122">
                  <c:v>45.250264473955</c:v>
                </c:pt>
                <c:pt idx="1123">
                  <c:v>45.8802056406452</c:v>
                </c:pt>
                <c:pt idx="1124">
                  <c:v>46.2152006430868</c:v>
                </c:pt>
                <c:pt idx="1125">
                  <c:v>46.4909410012862</c:v>
                </c:pt>
                <c:pt idx="1126">
                  <c:v>46.6166850916667</c:v>
                </c:pt>
                <c:pt idx="1127">
                  <c:v>46.8915416666667</c:v>
                </c:pt>
                <c:pt idx="1128">
                  <c:v>47.338093425</c:v>
                </c:pt>
                <c:pt idx="1129">
                  <c:v>47.7847482416667</c:v>
                </c:pt>
                <c:pt idx="1130">
                  <c:v>48.0772063897764</c:v>
                </c:pt>
                <c:pt idx="1131">
                  <c:v>48.4702036579618</c:v>
                </c:pt>
                <c:pt idx="1132">
                  <c:v>49.0164154503185</c:v>
                </c:pt>
                <c:pt idx="1133">
                  <c:v>49.2488379746835</c:v>
                </c:pt>
                <c:pt idx="1134">
                  <c:v>49.7237229474684</c:v>
                </c:pt>
                <c:pt idx="1135">
                  <c:v>50.1985061664557</c:v>
                </c:pt>
                <c:pt idx="1136">
                  <c:v>50.6733911392405</c:v>
                </c:pt>
                <c:pt idx="1137">
                  <c:v>51.2235678233439</c:v>
                </c:pt>
                <c:pt idx="1138">
                  <c:v>51.9335974763407</c:v>
                </c:pt>
                <c:pt idx="1139">
                  <c:v>52.4780811320755</c:v>
                </c:pt>
                <c:pt idx="1140">
                  <c:v>52.9836503144654</c:v>
                </c:pt>
                <c:pt idx="1141">
                  <c:v>53.154911875</c:v>
                </c:pt>
                <c:pt idx="1142">
                  <c:v>53.4901644859813</c:v>
                </c:pt>
                <c:pt idx="1143">
                  <c:v>53.5571504643963</c:v>
                </c:pt>
                <c:pt idx="1144">
                  <c:v>53.9553448916409</c:v>
                </c:pt>
                <c:pt idx="1145">
                  <c:v>54.1857814814815</c:v>
                </c:pt>
                <c:pt idx="1146">
                  <c:v>54.183982312</c:v>
                </c:pt>
                <c:pt idx="1147">
                  <c:v>54.0164010660551</c:v>
                </c:pt>
                <c:pt idx="1148">
                  <c:v>54.1803186544342</c:v>
                </c:pt>
                <c:pt idx="1149">
                  <c:v>53.9812332784195</c:v>
                </c:pt>
                <c:pt idx="1150">
                  <c:v>54.111609274772</c:v>
                </c:pt>
                <c:pt idx="1151">
                  <c:v>54.2418875379939</c:v>
                </c:pt>
                <c:pt idx="1152">
                  <c:v>53.9161430133739</c:v>
                </c:pt>
                <c:pt idx="1153">
                  <c:v>53.5903007556231</c:v>
                </c:pt>
                <c:pt idx="1154">
                  <c:v>53.1031484848485</c:v>
                </c:pt>
                <c:pt idx="1155">
                  <c:v>52.5541456193354</c:v>
                </c:pt>
                <c:pt idx="1156">
                  <c:v>52.00845</c:v>
                </c:pt>
                <c:pt idx="1157">
                  <c:v>51.4660318318318</c:v>
                </c:pt>
                <c:pt idx="1158">
                  <c:v>51.2156718562874</c:v>
                </c:pt>
                <c:pt idx="1159">
                  <c:v>50.9668065671642</c:v>
                </c:pt>
                <c:pt idx="1160">
                  <c:v>50.7194226190476</c:v>
                </c:pt>
                <c:pt idx="1161">
                  <c:v>50.6643329376855</c:v>
                </c:pt>
                <c:pt idx="1162">
                  <c:v>50.6095692307692</c:v>
                </c:pt>
                <c:pt idx="1163">
                  <c:v>50.5551286135693</c:v>
                </c:pt>
                <c:pt idx="1164">
                  <c:v>50.60439311261</c:v>
                </c:pt>
                <c:pt idx="1165">
                  <c:v>50.8010975105263</c:v>
                </c:pt>
                <c:pt idx="1166">
                  <c:v>50.9967486880467</c:v>
                </c:pt>
                <c:pt idx="1167">
                  <c:v>51.2535143854651</c:v>
                </c:pt>
                <c:pt idx="1168">
                  <c:v>51.5088847866667</c:v>
                </c:pt>
                <c:pt idx="1169">
                  <c:v>51.6135141210375</c:v>
                </c:pt>
                <c:pt idx="1170">
                  <c:v>51.5941318051576</c:v>
                </c:pt>
                <c:pt idx="1171">
                  <c:v>51.7223274285714</c:v>
                </c:pt>
                <c:pt idx="1172">
                  <c:v>51.8497925925926</c:v>
                </c:pt>
                <c:pt idx="1173">
                  <c:v>51.8596236504249</c:v>
                </c:pt>
                <c:pt idx="1174">
                  <c:v>52.0159583372881</c:v>
                </c:pt>
                <c:pt idx="1175">
                  <c:v>52.1713216901409</c:v>
                </c:pt>
                <c:pt idx="1176">
                  <c:v>52.2054146067416</c:v>
                </c:pt>
                <c:pt idx="1177">
                  <c:v>52.0933966480447</c:v>
                </c:pt>
                <c:pt idx="1178">
                  <c:v>51.8386271468144</c:v>
                </c:pt>
                <c:pt idx="1179">
                  <c:v>51.6120971112948</c:v>
                </c:pt>
                <c:pt idx="1180">
                  <c:v>51.5291372214286</c:v>
                </c:pt>
                <c:pt idx="1181">
                  <c:v>51.3061551912568</c:v>
                </c:pt>
                <c:pt idx="1182">
                  <c:v>51.1729724222826</c:v>
                </c:pt>
                <c:pt idx="1183">
                  <c:v>51.0411425637838</c:v>
                </c:pt>
                <c:pt idx="1184">
                  <c:v>51.0480425876011</c:v>
                </c:pt>
                <c:pt idx="1185">
                  <c:v>50.4582154117963</c:v>
                </c:pt>
                <c:pt idx="1186">
                  <c:v>49.8747654704</c:v>
                </c:pt>
                <c:pt idx="1187">
                  <c:v>49.2974206896552</c:v>
                </c:pt>
                <c:pt idx="1188">
                  <c:v>48.7416841269841</c:v>
                </c:pt>
                <c:pt idx="1189">
                  <c:v>48.0620673684211</c:v>
                </c:pt>
                <c:pt idx="1190">
                  <c:v>47.3895670157068</c:v>
                </c:pt>
                <c:pt idx="1191">
                  <c:v>46.714039347013</c:v>
                </c:pt>
                <c:pt idx="1192">
                  <c:v>46.2876369207254</c:v>
                </c:pt>
                <c:pt idx="1193">
                  <c:v>45.7451505154639</c:v>
                </c:pt>
                <c:pt idx="1194">
                  <c:v>45.0708719266667</c:v>
                </c:pt>
                <c:pt idx="1195">
                  <c:v>44.6311014066667</c:v>
                </c:pt>
                <c:pt idx="1196">
                  <c:v>43.9659469387755</c:v>
                </c:pt>
                <c:pt idx="1197">
                  <c:v>43.1170683974619</c:v>
                </c:pt>
                <c:pt idx="1198">
                  <c:v>42.2768455843434</c:v>
                </c:pt>
                <c:pt idx="1199">
                  <c:v>41.4449864321608</c:v>
                </c:pt>
                <c:pt idx="1200">
                  <c:v>41.6873547738694</c:v>
                </c:pt>
                <c:pt idx="1201">
                  <c:v>41.8246360902256</c:v>
                </c:pt>
                <c:pt idx="1202">
                  <c:v>41.961231</c:v>
                </c:pt>
                <c:pt idx="1203">
                  <c:v>42.1238462558604</c:v>
                </c:pt>
                <c:pt idx="1204">
                  <c:v>42.1808050903226</c:v>
                </c:pt>
                <c:pt idx="1205">
                  <c:v>42.1330896551724</c:v>
                </c:pt>
                <c:pt idx="1206">
                  <c:v>42.3192723621622</c:v>
                </c:pt>
                <c:pt idx="1207">
                  <c:v>42.5044635995098</c:v>
                </c:pt>
                <c:pt idx="1208">
                  <c:v>42.7934573529412</c:v>
                </c:pt>
                <c:pt idx="1209">
                  <c:v>43.3963775061125</c:v>
                </c:pt>
                <c:pt idx="1210">
                  <c:v>44.1039271393643</c:v>
                </c:pt>
                <c:pt idx="1211">
                  <c:v>44.5934160583942</c:v>
                </c:pt>
                <c:pt idx="1212">
                  <c:v>44.8803003683698</c:v>
                </c:pt>
                <c:pt idx="1213">
                  <c:v>44.9483795365617</c:v>
                </c:pt>
                <c:pt idx="1214">
                  <c:v>45.1246140096618</c:v>
                </c:pt>
                <c:pt idx="1215">
                  <c:v>45.42908084</c:v>
                </c:pt>
                <c:pt idx="1216">
                  <c:v>45.73216118125</c:v>
                </c:pt>
                <c:pt idx="1217">
                  <c:v>46.0337107913669</c:v>
                </c:pt>
                <c:pt idx="1218">
                  <c:v>46.2488669484487</c:v>
                </c:pt>
                <c:pt idx="1219">
                  <c:v>46.5725260680952</c:v>
                </c:pt>
                <c:pt idx="1220">
                  <c:v>46.8947239904988</c:v>
                </c:pt>
                <c:pt idx="1221">
                  <c:v>47.3824443229314</c:v>
                </c:pt>
                <c:pt idx="1222">
                  <c:v>47.9785406872642</c:v>
                </c:pt>
                <c:pt idx="1223">
                  <c:v>48.5717562352941</c:v>
                </c:pt>
                <c:pt idx="1224">
                  <c:v>49.4138348624413</c:v>
                </c:pt>
                <c:pt idx="1225">
                  <c:v>50.0176194606061</c:v>
                </c:pt>
                <c:pt idx="1226">
                  <c:v>50.4962032332564</c:v>
                </c:pt>
                <c:pt idx="1227">
                  <c:v>51.2057847444954</c:v>
                </c:pt>
                <c:pt idx="1228">
                  <c:v>51.9057413471526</c:v>
                </c:pt>
                <c:pt idx="1229">
                  <c:v>52.5961235294118</c:v>
                </c:pt>
                <c:pt idx="1230">
                  <c:v>53.5903091390519</c:v>
                </c:pt>
                <c:pt idx="1231">
                  <c:v>53.7329477858093</c:v>
                </c:pt>
                <c:pt idx="1232">
                  <c:v>54.7048225663717</c:v>
                </c:pt>
                <c:pt idx="1233">
                  <c:v>55.3296922179825</c:v>
                </c:pt>
                <c:pt idx="1234">
                  <c:v>56.0655062061002</c:v>
                </c:pt>
                <c:pt idx="1235">
                  <c:v>56.7918337662338</c:v>
                </c:pt>
                <c:pt idx="1236">
                  <c:v>56.7643760759657</c:v>
                </c:pt>
                <c:pt idx="1237">
                  <c:v>56.4969049758475</c:v>
                </c:pt>
                <c:pt idx="1238">
                  <c:v>56.2362158995816</c:v>
                </c:pt>
                <c:pt idx="1239">
                  <c:v>56.85043427375</c:v>
                </c:pt>
                <c:pt idx="1240">
                  <c:v>56.9865710876543</c:v>
                </c:pt>
                <c:pt idx="1241">
                  <c:v>57.3525934693878</c:v>
                </c:pt>
                <c:pt idx="1242">
                  <c:v>57.6909484789474</c:v>
                </c:pt>
                <c:pt idx="1243">
                  <c:v>57.7918369028</c:v>
                </c:pt>
                <c:pt idx="1244">
                  <c:v>57.8902691699605</c:v>
                </c:pt>
                <c:pt idx="1245">
                  <c:v>56.8624059714286</c:v>
                </c:pt>
                <c:pt idx="1246">
                  <c:v>55.9628554341748</c:v>
                </c:pt>
                <c:pt idx="1247">
                  <c:v>55.0772327552987</c:v>
                </c:pt>
                <c:pt idx="1248">
                  <c:v>53.960610649904</c:v>
                </c:pt>
                <c:pt idx="1249">
                  <c:v>52.6512469550476</c:v>
                </c:pt>
                <c:pt idx="1250">
                  <c:v>51.5565445920304</c:v>
                </c:pt>
                <c:pt idx="1251">
                  <c:v>50.3688552956522</c:v>
                </c:pt>
                <c:pt idx="1252">
                  <c:v>49.0975897530075</c:v>
                </c:pt>
                <c:pt idx="1253">
                  <c:v>47.7513865671642</c:v>
                </c:pt>
                <c:pt idx="1254">
                  <c:v>46.8272530416974</c:v>
                </c:pt>
                <c:pt idx="1255">
                  <c:v>46.3462822309392</c:v>
                </c:pt>
                <c:pt idx="1256">
                  <c:v>45.6990095238095</c:v>
                </c:pt>
                <c:pt idx="1257">
                  <c:v>45.8397654852459</c:v>
                </c:pt>
                <c:pt idx="1258">
                  <c:v>45.8957886954792</c:v>
                </c:pt>
                <c:pt idx="1259">
                  <c:v>46.1166544144144</c:v>
                </c:pt>
                <c:pt idx="1260">
                  <c:v>47.3830883967626</c:v>
                </c:pt>
                <c:pt idx="1261">
                  <c:v>48.5578552892473</c:v>
                </c:pt>
                <c:pt idx="1262">
                  <c:v>49.8131255813954</c:v>
                </c:pt>
                <c:pt idx="1263">
                  <c:v>50.7627697885918</c:v>
                </c:pt>
                <c:pt idx="1264">
                  <c:v>51.5225811479646</c:v>
                </c:pt>
                <c:pt idx="1265">
                  <c:v>52.3637940140845</c:v>
                </c:pt>
                <c:pt idx="1266">
                  <c:v>52.6517985989492</c:v>
                </c:pt>
                <c:pt idx="1267">
                  <c:v>52.9367926829268</c:v>
                </c:pt>
                <c:pt idx="1268">
                  <c:v>53.3112170138889</c:v>
                </c:pt>
                <c:pt idx="1269">
                  <c:v>53.7014013816926</c:v>
                </c:pt>
                <c:pt idx="1270">
                  <c:v>54.2740720689655</c:v>
                </c:pt>
                <c:pt idx="1271">
                  <c:v>54.7505364261168</c:v>
                </c:pt>
                <c:pt idx="1272">
                  <c:v>54.7812479511111</c:v>
                </c:pt>
                <c:pt idx="1273">
                  <c:v>54.5331967614213</c:v>
                </c:pt>
                <c:pt idx="1274">
                  <c:v>54.4729976470588</c:v>
                </c:pt>
                <c:pt idx="1275">
                  <c:v>54.6262344766667</c:v>
                </c:pt>
                <c:pt idx="1276">
                  <c:v>54.9591530912106</c:v>
                </c:pt>
                <c:pt idx="1277">
                  <c:v>55.197160461285</c:v>
                </c:pt>
                <c:pt idx="1278">
                  <c:v>55.4354221540984</c:v>
                </c:pt>
                <c:pt idx="1279">
                  <c:v>55.761792624183</c:v>
                </c:pt>
                <c:pt idx="1280">
                  <c:v>56.0865605863192</c:v>
                </c:pt>
                <c:pt idx="1281">
                  <c:v>56.2176516233766</c:v>
                </c:pt>
                <c:pt idx="1282">
                  <c:v>56.2568636510501</c:v>
                </c:pt>
                <c:pt idx="1283">
                  <c:v>56.3863507246377</c:v>
                </c:pt>
                <c:pt idx="1284">
                  <c:v>56.0769248</c:v>
                </c:pt>
                <c:pt idx="1285">
                  <c:v>55.7714343402226</c:v>
                </c:pt>
                <c:pt idx="1286">
                  <c:v>55.382312933754</c:v>
                </c:pt>
                <c:pt idx="1287">
                  <c:v>55.4687625758999</c:v>
                </c:pt>
                <c:pt idx="1288">
                  <c:v>55.4682383162791</c:v>
                </c:pt>
                <c:pt idx="1289">
                  <c:v>55.3821573619632</c:v>
                </c:pt>
                <c:pt idx="1290">
                  <c:v>55.5151806484018</c:v>
                </c:pt>
                <c:pt idx="1291">
                  <c:v>55.8153065363636</c:v>
                </c:pt>
                <c:pt idx="1292">
                  <c:v>55.9434727819549</c:v>
                </c:pt>
                <c:pt idx="1293">
                  <c:v>56.6570421549926</c:v>
                </c:pt>
                <c:pt idx="1294">
                  <c:v>57.6137428991098</c:v>
                </c:pt>
                <c:pt idx="1295">
                  <c:v>58.5614898079764</c:v>
                </c:pt>
                <c:pt idx="1296">
                  <c:v>59.569068647145</c:v>
                </c:pt>
                <c:pt idx="1297">
                  <c:v>60.3842846801737</c:v>
                </c:pt>
                <c:pt idx="1298">
                  <c:v>61.2680315186247</c:v>
                </c:pt>
                <c:pt idx="1299">
                  <c:v>61.6062630509915</c:v>
                </c:pt>
                <c:pt idx="1300">
                  <c:v>61.8498404</c:v>
                </c:pt>
                <c:pt idx="1301">
                  <c:v>62.1736813278008</c:v>
                </c:pt>
                <c:pt idx="1302">
                  <c:v>62.4464474883721</c:v>
                </c:pt>
                <c:pt idx="1303">
                  <c:v>62.7978497100271</c:v>
                </c:pt>
                <c:pt idx="1304">
                  <c:v>63.0584378016086</c:v>
                </c:pt>
                <c:pt idx="1305">
                  <c:v>62.8832677047872</c:v>
                </c:pt>
                <c:pt idx="1306">
                  <c:v>62.6278240922266</c:v>
                </c:pt>
                <c:pt idx="1307">
                  <c:v>62.2961423728814</c:v>
                </c:pt>
                <c:pt idx="1308">
                  <c:v>62.0075975398458</c:v>
                </c:pt>
                <c:pt idx="1309">
                  <c:v>61.7275058479087</c:v>
                </c:pt>
                <c:pt idx="1310">
                  <c:v>61.3779922596754</c:v>
                </c:pt>
                <c:pt idx="1311">
                  <c:v>60.232755908642</c:v>
                </c:pt>
                <c:pt idx="1312">
                  <c:v>59.1853475721272</c:v>
                </c:pt>
                <c:pt idx="1313">
                  <c:v>58.0875148730351</c:v>
                </c:pt>
                <c:pt idx="1314">
                  <c:v>57.6987095525998</c:v>
                </c:pt>
                <c:pt idx="1315">
                  <c:v>56.8971078031213</c:v>
                </c:pt>
                <c:pt idx="1316">
                  <c:v>56.0401771428572</c:v>
                </c:pt>
                <c:pt idx="1317">
                  <c:v>55.7390023584906</c:v>
                </c:pt>
                <c:pt idx="1318">
                  <c:v>55.5083031578947</c:v>
                </c:pt>
                <c:pt idx="1319">
                  <c:v>55.217293626883</c:v>
                </c:pt>
                <c:pt idx="1320">
                  <c:v>54.4773457471264</c:v>
                </c:pt>
                <c:pt idx="1321">
                  <c:v>53.6269137656428</c:v>
                </c:pt>
                <c:pt idx="1322">
                  <c:v>52.9726820338983</c:v>
                </c:pt>
                <c:pt idx="1323">
                  <c:v>53.1331013310887</c:v>
                </c:pt>
                <c:pt idx="1324">
                  <c:v>53.2323881002227</c:v>
                </c:pt>
                <c:pt idx="1325">
                  <c:v>53.2709207505519</c:v>
                </c:pt>
                <c:pt idx="1326">
                  <c:v>52.9937020895197</c:v>
                </c:pt>
                <c:pt idx="1327">
                  <c:v>52.8934848169014</c:v>
                </c:pt>
                <c:pt idx="1328">
                  <c:v>52.6818276824034</c:v>
                </c:pt>
                <c:pt idx="1329">
                  <c:v>52.6722976445396</c:v>
                </c:pt>
                <c:pt idx="1330">
                  <c:v>52.6066046958378</c:v>
                </c:pt>
                <c:pt idx="1331">
                  <c:v>52.5413310638298</c:v>
                </c:pt>
                <c:pt idx="1332">
                  <c:v>51.7491672470838</c:v>
                </c:pt>
                <c:pt idx="1333">
                  <c:v>50.9616878287526</c:v>
                </c:pt>
                <c:pt idx="1334">
                  <c:v>50.3919261375661</c:v>
                </c:pt>
                <c:pt idx="1335">
                  <c:v>49.4568188767123</c:v>
                </c:pt>
                <c:pt idx="1336">
                  <c:v>48.2759399645094</c:v>
                </c:pt>
                <c:pt idx="1337">
                  <c:v>46.9716509278351</c:v>
                </c:pt>
                <c:pt idx="1338">
                  <c:v>46.0603143733333</c:v>
                </c:pt>
                <c:pt idx="1339">
                  <c:v>45.2966121658137</c:v>
                </c:pt>
                <c:pt idx="1340">
                  <c:v>44.5363587334014</c:v>
                </c:pt>
                <c:pt idx="1341">
                  <c:v>43.3960548737271</c:v>
                </c:pt>
                <c:pt idx="1342">
                  <c:v>42.4786511367347</c:v>
                </c:pt>
                <c:pt idx="1343">
                  <c:v>41.6423245901639</c:v>
                </c:pt>
                <c:pt idx="1344">
                  <c:v>41.3161743496933</c:v>
                </c:pt>
                <c:pt idx="1345">
                  <c:v>41.0328975342186</c:v>
                </c:pt>
                <c:pt idx="1346">
                  <c:v>40.7921515832482</c:v>
                </c:pt>
                <c:pt idx="1347">
                  <c:v>40.6874550851927</c:v>
                </c:pt>
                <c:pt idx="1348">
                  <c:v>40.6248220625</c:v>
                </c:pt>
                <c:pt idx="1349">
                  <c:v>40.6855656281407</c:v>
                </c:pt>
                <c:pt idx="1350">
                  <c:v>41.2845122262262</c:v>
                </c:pt>
                <c:pt idx="1351">
                  <c:v>41.9201557744511</c:v>
                </c:pt>
                <c:pt idx="1352">
                  <c:v>42.4678113207547</c:v>
                </c:pt>
                <c:pt idx="1353">
                  <c:v>43.1162353326733</c:v>
                </c:pt>
                <c:pt idx="1354">
                  <c:v>43.8043783735178</c:v>
                </c:pt>
                <c:pt idx="1355">
                  <c:v>44.5334082922014</c:v>
                </c:pt>
                <c:pt idx="1356">
                  <c:v>45.5649311089303</c:v>
                </c:pt>
                <c:pt idx="1357">
                  <c:v>46.6298701171875</c:v>
                </c:pt>
                <c:pt idx="1358">
                  <c:v>47.8238881091618</c:v>
                </c:pt>
                <c:pt idx="1359">
                  <c:v>48.569059443259</c:v>
                </c:pt>
                <c:pt idx="1360">
                  <c:v>49.4027204197292</c:v>
                </c:pt>
                <c:pt idx="1361">
                  <c:v>50.2312478302797</c:v>
                </c:pt>
                <c:pt idx="1362">
                  <c:v>50.4088899135447</c:v>
                </c:pt>
                <c:pt idx="1363">
                  <c:v>50.5851720574163</c:v>
                </c:pt>
                <c:pt idx="1364">
                  <c:v>50.7117668571429</c:v>
                </c:pt>
                <c:pt idx="1365">
                  <c:v>50.6488194814815</c:v>
                </c:pt>
                <c:pt idx="1366">
                  <c:v>50.7300447160494</c:v>
                </c:pt>
                <c:pt idx="1367">
                  <c:v>50.811575308642</c:v>
                </c:pt>
                <c:pt idx="1368">
                  <c:v>50.4613690180095</c:v>
                </c:pt>
                <c:pt idx="1369">
                  <c:v>49.9703568735849</c:v>
                </c:pt>
                <c:pt idx="1370">
                  <c:v>49.5307648496241</c:v>
                </c:pt>
                <c:pt idx="1371">
                  <c:v>48.5170482694107</c:v>
                </c:pt>
                <c:pt idx="1372">
                  <c:v>47.5570506989748</c:v>
                </c:pt>
                <c:pt idx="1373">
                  <c:v>46.6474964684015</c:v>
                </c:pt>
                <c:pt idx="1374">
                  <c:v>46.1830357012987</c:v>
                </c:pt>
                <c:pt idx="1375">
                  <c:v>45.7205928833333</c:v>
                </c:pt>
                <c:pt idx="1376">
                  <c:v>45.2177715604802</c:v>
                </c:pt>
                <c:pt idx="1377">
                  <c:v>44.4399441453542</c:v>
                </c:pt>
                <c:pt idx="1378">
                  <c:v>43.7081775357798</c:v>
                </c:pt>
                <c:pt idx="1379">
                  <c:v>42.9801337602928</c:v>
                </c:pt>
                <c:pt idx="1380">
                  <c:v>42.7744740875912</c:v>
                </c:pt>
                <c:pt idx="1381">
                  <c:v>42.8036239707228</c:v>
                </c:pt>
                <c:pt idx="1382">
                  <c:v>42.9116713235294</c:v>
                </c:pt>
                <c:pt idx="1383">
                  <c:v>43.1781164696133</c:v>
                </c:pt>
                <c:pt idx="1384">
                  <c:v>43.2463655775941</c:v>
                </c:pt>
                <c:pt idx="1385">
                  <c:v>43.1952768949772</c:v>
                </c:pt>
                <c:pt idx="1386">
                  <c:v>43.3324094191781</c:v>
                </c:pt>
                <c:pt idx="1387">
                  <c:v>43.3899971613491</c:v>
                </c:pt>
                <c:pt idx="1388">
                  <c:v>43.329389292196</c:v>
                </c:pt>
                <c:pt idx="1389">
                  <c:v>42.930667011786</c:v>
                </c:pt>
                <c:pt idx="1390">
                  <c:v>42.5323758025362</c:v>
                </c:pt>
                <c:pt idx="1391">
                  <c:v>42.1350964705882</c:v>
                </c:pt>
                <c:pt idx="1392">
                  <c:v>42.4675439874101</c:v>
                </c:pt>
                <c:pt idx="1393">
                  <c:v>42.9105866362007</c:v>
                </c:pt>
                <c:pt idx="1394">
                  <c:v>43.3120802854594</c:v>
                </c:pt>
                <c:pt idx="1395">
                  <c:v>42.4346994551908</c:v>
                </c:pt>
                <c:pt idx="1396">
                  <c:v>41.6403997471264</c:v>
                </c:pt>
                <c:pt idx="1397">
                  <c:v>40.8514153303965</c:v>
                </c:pt>
                <c:pt idx="1398">
                  <c:v>42.0999630931459</c:v>
                </c:pt>
                <c:pt idx="1399">
                  <c:v>43.2282863636364</c:v>
                </c:pt>
                <c:pt idx="1400">
                  <c:v>44.344835826087</c:v>
                </c:pt>
                <c:pt idx="1401">
                  <c:v>45.7540601162186</c:v>
                </c:pt>
                <c:pt idx="1402">
                  <c:v>47.2374175788562</c:v>
                </c:pt>
                <c:pt idx="1403">
                  <c:v>48.7607019064125</c:v>
                </c:pt>
                <c:pt idx="1404">
                  <c:v>49.6439171011236</c:v>
                </c:pt>
                <c:pt idx="1405">
                  <c:v>50.5228411327586</c:v>
                </c:pt>
                <c:pt idx="1406">
                  <c:v>51.3087191416309</c:v>
                </c:pt>
                <c:pt idx="1407">
                  <c:v>53.8650123945346</c:v>
                </c:pt>
                <c:pt idx="1408">
                  <c:v>56.4909614348936</c:v>
                </c:pt>
                <c:pt idx="1409">
                  <c:v>59.0492808474576</c:v>
                </c:pt>
                <c:pt idx="1410">
                  <c:v>59.7587842075949</c:v>
                </c:pt>
                <c:pt idx="1411">
                  <c:v>60.4625955579832</c:v>
                </c:pt>
                <c:pt idx="1412">
                  <c:v>61.0070923205342</c:v>
                </c:pt>
                <c:pt idx="1413">
                  <c:v>61.722421202995</c:v>
                </c:pt>
                <c:pt idx="1414">
                  <c:v>62.588965514547</c:v>
                </c:pt>
                <c:pt idx="1415">
                  <c:v>63.3744605809129</c:v>
                </c:pt>
                <c:pt idx="1416">
                  <c:v>64.1490893476466</c:v>
                </c:pt>
                <c:pt idx="1417">
                  <c:v>64.9430223684211</c:v>
                </c:pt>
                <c:pt idx="1418">
                  <c:v>65.6229625511039</c:v>
                </c:pt>
                <c:pt idx="1419">
                  <c:v>65.4229570381804</c:v>
                </c:pt>
                <c:pt idx="1420">
                  <c:v>65.277960812601</c:v>
                </c:pt>
                <c:pt idx="1421">
                  <c:v>65.3447964544722</c:v>
                </c:pt>
                <c:pt idx="1422">
                  <c:v>63.8689937299035</c:v>
                </c:pt>
                <c:pt idx="1423">
                  <c:v>62.4503723916533</c:v>
                </c:pt>
                <c:pt idx="1424">
                  <c:v>60.93863984</c:v>
                </c:pt>
                <c:pt idx="1425">
                  <c:v>59.9734711098726</c:v>
                </c:pt>
                <c:pt idx="1426">
                  <c:v>59.1578539205719</c:v>
                </c:pt>
                <c:pt idx="1427">
                  <c:v>58.3161422680413</c:v>
                </c:pt>
                <c:pt idx="1428">
                  <c:v>56.762006122449</c:v>
                </c:pt>
                <c:pt idx="1429">
                  <c:v>55.465995</c:v>
                </c:pt>
                <c:pt idx="1430">
                  <c:v>54.1399777777778</c:v>
                </c:pt>
                <c:pt idx="1431">
                  <c:v>53.7149755515904</c:v>
                </c:pt>
                <c:pt idx="1432">
                  <c:v>53.2502918839009</c:v>
                </c:pt>
                <c:pt idx="1433">
                  <c:v>52.6249647421093</c:v>
                </c:pt>
                <c:pt idx="1434">
                  <c:v>52.8177119631902</c:v>
                </c:pt>
                <c:pt idx="1435">
                  <c:v>52.7270240121581</c:v>
                </c:pt>
                <c:pt idx="1436">
                  <c:v>52.6776418990204</c:v>
                </c:pt>
                <c:pt idx="1437">
                  <c:v>52.0409103475655</c:v>
                </c:pt>
                <c:pt idx="1438">
                  <c:v>51.6036459536622</c:v>
                </c:pt>
                <c:pt idx="1439">
                  <c:v>51.2833055306428</c:v>
                </c:pt>
                <c:pt idx="1440">
                  <c:v>50.6041652942051</c:v>
                </c:pt>
                <c:pt idx="1441">
                  <c:v>50.1555428145401</c:v>
                </c:pt>
                <c:pt idx="1442">
                  <c:v>49.8747368888889</c:v>
                </c:pt>
                <c:pt idx="1443">
                  <c:v>48.4294098269231</c:v>
                </c:pt>
                <c:pt idx="1444">
                  <c:v>47.0852730929204</c:v>
                </c:pt>
                <c:pt idx="1445">
                  <c:v>45.890663382353</c:v>
                </c:pt>
                <c:pt idx="1446">
                  <c:v>44.4776158590309</c:v>
                </c:pt>
                <c:pt idx="1447">
                  <c:v>43.1468877013177</c:v>
                </c:pt>
                <c:pt idx="1448">
                  <c:v>41.7629623906706</c:v>
                </c:pt>
                <c:pt idx="1449">
                  <c:v>40.2589773551674</c:v>
                </c:pt>
                <c:pt idx="1450">
                  <c:v>38.7033431886792</c:v>
                </c:pt>
                <c:pt idx="1451">
                  <c:v>37.2373150108775</c:v>
                </c:pt>
                <c:pt idx="1452">
                  <c:v>37.3619696698045</c:v>
                </c:pt>
                <c:pt idx="1453">
                  <c:v>37.4048927027417</c:v>
                </c:pt>
                <c:pt idx="1454">
                  <c:v>37.3708900215363</c:v>
                </c:pt>
                <c:pt idx="1455">
                  <c:v>37.9933566207885</c:v>
                </c:pt>
                <c:pt idx="1456">
                  <c:v>38.5912544838941</c:v>
                </c:pt>
                <c:pt idx="1457">
                  <c:v>39.1033601997147</c:v>
                </c:pt>
                <c:pt idx="1458">
                  <c:v>39.775088683274</c:v>
                </c:pt>
                <c:pt idx="1459">
                  <c:v>40.4152506742371</c:v>
                </c:pt>
                <c:pt idx="1460">
                  <c:v>41.0517882519462</c:v>
                </c:pt>
                <c:pt idx="1461">
                  <c:v>41.70068674189</c:v>
                </c:pt>
                <c:pt idx="1462">
                  <c:v>42.4344864788732</c:v>
                </c:pt>
                <c:pt idx="1463">
                  <c:v>43.2574825933756</c:v>
                </c:pt>
                <c:pt idx="1464">
                  <c:v>43.6088518934081</c:v>
                </c:pt>
                <c:pt idx="1465">
                  <c:v>44.0182234800839</c:v>
                </c:pt>
                <c:pt idx="1466">
                  <c:v>44.4247442896936</c:v>
                </c:pt>
                <c:pt idx="1467">
                  <c:v>43.9217440277778</c:v>
                </c:pt>
                <c:pt idx="1468">
                  <c:v>43.4817545076283</c:v>
                </c:pt>
                <c:pt idx="1469">
                  <c:v>43.0429837950138</c:v>
                </c:pt>
                <c:pt idx="1470">
                  <c:v>43.8446120498615</c:v>
                </c:pt>
                <c:pt idx="1471">
                  <c:v>44.5229081491713</c:v>
                </c:pt>
                <c:pt idx="1472">
                  <c:v>45.2286162646451</c:v>
                </c:pt>
                <c:pt idx="1473">
                  <c:v>46.1237323266987</c:v>
                </c:pt>
                <c:pt idx="1474">
                  <c:v>47.1727255144033</c:v>
                </c:pt>
                <c:pt idx="1475">
                  <c:v>48.2754072702332</c:v>
                </c:pt>
                <c:pt idx="1476">
                  <c:v>48.7298880396717</c:v>
                </c:pt>
                <c:pt idx="1477">
                  <c:v>49.1700623626449</c:v>
                </c:pt>
                <c:pt idx="1478">
                  <c:v>49.6074648097826</c:v>
                </c:pt>
                <c:pt idx="1479">
                  <c:v>51.3507373134328</c:v>
                </c:pt>
                <c:pt idx="1480">
                  <c:v>53.1252782372881</c:v>
                </c:pt>
                <c:pt idx="1481">
                  <c:v>54.7490432432432</c:v>
                </c:pt>
                <c:pt idx="1482">
                  <c:v>56.1398464959569</c:v>
                </c:pt>
                <c:pt idx="1483">
                  <c:v>57.44596</c:v>
                </c:pt>
                <c:pt idx="1484">
                  <c:v>58.8202333333333</c:v>
                </c:pt>
                <c:pt idx="1485">
                  <c:v>61.1252417391304</c:v>
                </c:pt>
                <c:pt idx="1486">
                  <c:v>63.3847990647963</c:v>
                </c:pt>
                <c:pt idx="1487">
                  <c:v>65.7260200400802</c:v>
                </c:pt>
                <c:pt idx="1488">
                  <c:v>66.8542082501663</c:v>
                </c:pt>
                <c:pt idx="1489">
                  <c:v>67.9734247846256</c:v>
                </c:pt>
                <c:pt idx="1490">
                  <c:v>69.1294062087186</c:v>
                </c:pt>
                <c:pt idx="1491">
                  <c:v>70.2284560329164</c:v>
                </c:pt>
                <c:pt idx="1492">
                  <c:v>71.4138021590013</c:v>
                </c:pt>
                <c:pt idx="1493">
                  <c:v>72.5946954754098</c:v>
                </c:pt>
                <c:pt idx="1494">
                  <c:v>73.1218135081967</c:v>
                </c:pt>
                <c:pt idx="1495">
                  <c:v>73.4562593852191</c:v>
                </c:pt>
                <c:pt idx="1496">
                  <c:v>73.8371250652742</c:v>
                </c:pt>
                <c:pt idx="1497">
                  <c:v>72.7461055862069</c:v>
                </c:pt>
                <c:pt idx="1498">
                  <c:v>71.9423011158854</c:v>
                </c:pt>
                <c:pt idx="1499">
                  <c:v>71.1372398697069</c:v>
                </c:pt>
                <c:pt idx="1500">
                  <c:v>70.778183234456</c:v>
                </c:pt>
                <c:pt idx="1501">
                  <c:v>70.6049354977405</c:v>
                </c:pt>
                <c:pt idx="1502">
                  <c:v>70.2973004495825</c:v>
                </c:pt>
                <c:pt idx="1503">
                  <c:v>70.624036212412</c:v>
                </c:pt>
                <c:pt idx="1504">
                  <c:v>71.0841892720307</c:v>
                </c:pt>
                <c:pt idx="1505">
                  <c:v>71.633894192725</c:v>
                </c:pt>
                <c:pt idx="1506">
                  <c:v>72.2410664242038</c:v>
                </c:pt>
                <c:pt idx="1507">
                  <c:v>72.8461270909091</c:v>
                </c:pt>
                <c:pt idx="1508">
                  <c:v>73.3555893536122</c:v>
                </c:pt>
                <c:pt idx="1509">
                  <c:v>74.9723008212255</c:v>
                </c:pt>
                <c:pt idx="1510">
                  <c:v>76.6754</c:v>
                </c:pt>
                <c:pt idx="1511">
                  <c:v>78.5203131147541</c:v>
                </c:pt>
                <c:pt idx="1512">
                  <c:v>79.2907212357008</c:v>
                </c:pt>
                <c:pt idx="1513">
                  <c:v>80.0565037055138</c:v>
                </c:pt>
                <c:pt idx="1514">
                  <c:v>80.867813</c:v>
                </c:pt>
                <c:pt idx="1515">
                  <c:v>80.974190815231</c:v>
                </c:pt>
                <c:pt idx="1516">
                  <c:v>81.2324347995003</c:v>
                </c:pt>
                <c:pt idx="1517">
                  <c:v>81.3382913287586</c:v>
                </c:pt>
                <c:pt idx="1518">
                  <c:v>81.2970365109034</c:v>
                </c:pt>
                <c:pt idx="1519">
                  <c:v>81.2053521144279</c:v>
                </c:pt>
                <c:pt idx="1520">
                  <c:v>81.0636903225807</c:v>
                </c:pt>
                <c:pt idx="1521">
                  <c:v>80.2527843353961</c:v>
                </c:pt>
                <c:pt idx="1522">
                  <c:v>79.6920444049536</c:v>
                </c:pt>
                <c:pt idx="1523">
                  <c:v>79.1794683199008</c:v>
                </c:pt>
                <c:pt idx="1524">
                  <c:v>78.9130923267327</c:v>
                </c:pt>
                <c:pt idx="1525">
                  <c:v>78.6477035206918</c:v>
                </c:pt>
                <c:pt idx="1526">
                  <c:v>78.3832964241677</c:v>
                </c:pt>
                <c:pt idx="1527">
                  <c:v>77.862632</c:v>
                </c:pt>
                <c:pt idx="1528">
                  <c:v>77.3438864864865</c:v>
                </c:pt>
                <c:pt idx="1529">
                  <c:v>76.8741824539877</c:v>
                </c:pt>
                <c:pt idx="1530">
                  <c:v>76.2021046041667</c:v>
                </c:pt>
                <c:pt idx="1531">
                  <c:v>75.5314752056304</c:v>
                </c:pt>
                <c:pt idx="1532">
                  <c:v>74.8626820293399</c:v>
                </c:pt>
                <c:pt idx="1533">
                  <c:v>74.4316793207317</c:v>
                </c:pt>
                <c:pt idx="1534">
                  <c:v>74.1834645817073</c:v>
                </c:pt>
                <c:pt idx="1535">
                  <c:v>73.9801636363636</c:v>
                </c:pt>
                <c:pt idx="1536">
                  <c:v>74.2371263882828</c:v>
                </c:pt>
                <c:pt idx="1537">
                  <c:v>74.583409814013</c:v>
                </c:pt>
                <c:pt idx="1538">
                  <c:v>74.792617939394</c:v>
                </c:pt>
                <c:pt idx="1539">
                  <c:v>75.9551078219013</c:v>
                </c:pt>
                <c:pt idx="1540">
                  <c:v>77.6576166064982</c:v>
                </c:pt>
                <c:pt idx="1541">
                  <c:v>79.3601253910951</c:v>
                </c:pt>
                <c:pt idx="1542">
                  <c:v>81.0123815236953</c:v>
                </c:pt>
                <c:pt idx="1543">
                  <c:v>82.7042199880311</c:v>
                </c:pt>
                <c:pt idx="1544">
                  <c:v>84.1869346039309</c:v>
                </c:pt>
                <c:pt idx="1545">
                  <c:v>86.7194823226318</c:v>
                </c:pt>
                <c:pt idx="1546">
                  <c:v>89.349064369182</c:v>
                </c:pt>
                <c:pt idx="1547">
                  <c:v>92.0301731431967</c:v>
                </c:pt>
                <c:pt idx="1548">
                  <c:v>93.5227511453397</c:v>
                </c:pt>
                <c:pt idx="1549">
                  <c:v>94.7267529250098</c:v>
                </c:pt>
                <c:pt idx="1550">
                  <c:v>95.6925519859813</c:v>
                </c:pt>
                <c:pt idx="1551">
                  <c:v>96.243608561977</c:v>
                </c:pt>
                <c:pt idx="1552">
                  <c:v>96.737582468416</c:v>
                </c:pt>
                <c:pt idx="1553">
                  <c:v>96.8356185614849</c:v>
                </c:pt>
                <c:pt idx="1554">
                  <c:v>97.7155221450618</c:v>
                </c:pt>
                <c:pt idx="1555">
                  <c:v>98.8195822530864</c:v>
                </c:pt>
                <c:pt idx="1556">
                  <c:v>99.4059032815199</c:v>
                </c:pt>
                <c:pt idx="1557">
                  <c:v>96.9553846743295</c:v>
                </c:pt>
                <c:pt idx="1558">
                  <c:v>94.6218751675282</c:v>
                </c:pt>
                <c:pt idx="1559">
                  <c:v>92.3971264367816</c:v>
                </c:pt>
                <c:pt idx="1560">
                  <c:v>89.025449229012</c:v>
                </c:pt>
                <c:pt idx="1561">
                  <c:v>85.8908550625711</c:v>
                </c:pt>
                <c:pt idx="1562">
                  <c:v>82.9220685584563</c:v>
                </c:pt>
                <c:pt idx="1563">
                  <c:v>77.3530566044847</c:v>
                </c:pt>
                <c:pt idx="1564">
                  <c:v>71.7875236165823</c:v>
                </c:pt>
                <c:pt idx="1565">
                  <c:v>66.4580347191011</c:v>
                </c:pt>
                <c:pt idx="1566">
                  <c:v>61.5247218403756</c:v>
                </c:pt>
                <c:pt idx="1567">
                  <c:v>56.404203230047</c:v>
                </c:pt>
                <c:pt idx="1568">
                  <c:v>51.0535839596186</c:v>
                </c:pt>
                <c:pt idx="1569">
                  <c:v>49.042543650347</c:v>
                </c:pt>
                <c:pt idx="1570">
                  <c:v>46.9383652386321</c:v>
                </c:pt>
                <c:pt idx="1571">
                  <c:v>44.9285341256367</c:v>
                </c:pt>
                <c:pt idx="1572">
                  <c:v>44.833110031997</c:v>
                </c:pt>
                <c:pt idx="1573">
                  <c:v>44.6626298837645</c:v>
                </c:pt>
                <c:pt idx="1574">
                  <c:v>44.4188333333333</c:v>
                </c:pt>
                <c:pt idx="1575">
                  <c:v>45.3878529477197</c:v>
                </c:pt>
                <c:pt idx="1576">
                  <c:v>46.6039183537264</c:v>
                </c:pt>
                <c:pt idx="1577">
                  <c:v>47.7934023346304</c:v>
                </c:pt>
                <c:pt idx="1578">
                  <c:v>49.7042158800666</c:v>
                </c:pt>
                <c:pt idx="1579">
                  <c:v>51.4965438848921</c:v>
                </c:pt>
                <c:pt idx="1580">
                  <c:v>53.3653131491713</c:v>
                </c:pt>
                <c:pt idx="1581">
                  <c:v>51.8286213274499</c:v>
                </c:pt>
                <c:pt idx="1582">
                  <c:v>50.3802339400625</c:v>
                </c:pt>
                <c:pt idx="1583">
                  <c:v>49.0400430071863</c:v>
                </c:pt>
                <c:pt idx="1584">
                  <c:v>50.4344909190974</c:v>
                </c:pt>
                <c:pt idx="1585">
                  <c:v>51.646915456035</c:v>
                </c:pt>
                <c:pt idx="1586">
                  <c:v>52.9270002171553</c:v>
                </c:pt>
                <c:pt idx="1587">
                  <c:v>55.5088556039173</c:v>
                </c:pt>
                <c:pt idx="1588">
                  <c:v>58.070309972752</c:v>
                </c:pt>
                <c:pt idx="1589">
                  <c:v>60.4751012520414</c:v>
                </c:pt>
                <c:pt idx="1590">
                  <c:v>62.758097806779</c:v>
                </c:pt>
                <c:pt idx="1591">
                  <c:v>64.8599798122066</c:v>
                </c:pt>
                <c:pt idx="1592">
                  <c:v>66.9821293736501</c:v>
                </c:pt>
                <c:pt idx="1593">
                  <c:v>72.9407888288288</c:v>
                </c:pt>
                <c:pt idx="1594">
                  <c:v>79.0406585727191</c:v>
                </c:pt>
                <c:pt idx="1595">
                  <c:v>85.0350357026587</c:v>
                </c:pt>
                <c:pt idx="1596">
                  <c:v>86.5084560115191</c:v>
                </c:pt>
                <c:pt idx="1597">
                  <c:v>87.9203814536341</c:v>
                </c:pt>
                <c:pt idx="1598">
                  <c:v>89.2218996798293</c:v>
                </c:pt>
                <c:pt idx="1599">
                  <c:v>91.303105141844</c:v>
                </c:pt>
                <c:pt idx="1600">
                  <c:v>93.1241857923498</c:v>
                </c:pt>
                <c:pt idx="1601">
                  <c:v>95.1743979968371</c:v>
                </c:pt>
                <c:pt idx="1602">
                  <c:v>96.2419006335797</c:v>
                </c:pt>
                <c:pt idx="1603">
                  <c:v>97.1073807915567</c:v>
                </c:pt>
                <c:pt idx="1604">
                  <c:v>97.8171739863086</c:v>
                </c:pt>
                <c:pt idx="1605">
                  <c:v>97.7427043478261</c:v>
                </c:pt>
                <c:pt idx="1606">
                  <c:v>98.1292313089005</c:v>
                </c:pt>
                <c:pt idx="1607">
                  <c:v>98.9295013137152</c:v>
                </c:pt>
                <c:pt idx="1608">
                  <c:v>99.660596818738</c:v>
                </c:pt>
                <c:pt idx="1609">
                  <c:v>100.022249878346</c:v>
                </c:pt>
                <c:pt idx="1610">
                  <c:v>100.172060217279</c:v>
                </c:pt>
                <c:pt idx="1611">
                  <c:v>101.177227475163</c:v>
                </c:pt>
                <c:pt idx="1612">
                  <c:v>102.957395541838</c:v>
                </c:pt>
                <c:pt idx="1613">
                  <c:v>104.579675681234</c:v>
                </c:pt>
                <c:pt idx="1614">
                  <c:v>105.858735209826</c:v>
                </c:pt>
                <c:pt idx="1615">
                  <c:v>107.071521384929</c:v>
                </c:pt>
                <c:pt idx="1616">
                  <c:v>107.509540945674</c:v>
                </c:pt>
                <c:pt idx="1617">
                  <c:v>109.101525</c:v>
                </c:pt>
                <c:pt idx="1618">
                  <c:v>111.807443421053</c:v>
                </c:pt>
                <c:pt idx="1619">
                  <c:v>114.091859044715</c:v>
                </c:pt>
                <c:pt idx="1620">
                  <c:v>114.763847470163</c:v>
                </c:pt>
                <c:pt idx="1621">
                  <c:v>116.064741050159</c:v>
                </c:pt>
                <c:pt idx="1622">
                  <c:v>116.949234934935</c:v>
                </c:pt>
                <c:pt idx="1623">
                  <c:v>116.930649892473</c:v>
                </c:pt>
                <c:pt idx="1624">
                  <c:v>117.316517366255</c:v>
                </c:pt>
                <c:pt idx="1625">
                  <c:v>118.046641596846</c:v>
                </c:pt>
                <c:pt idx="1626">
                  <c:v>119.847472727273</c:v>
                </c:pt>
                <c:pt idx="1627">
                  <c:v>121.757027072094</c:v>
                </c:pt>
                <c:pt idx="1628">
                  <c:v>124.512345687531</c:v>
                </c:pt>
                <c:pt idx="1629">
                  <c:v>126.752557482656</c:v>
                </c:pt>
                <c:pt idx="1630">
                  <c:v>128.505098064516</c:v>
                </c:pt>
                <c:pt idx="1631">
                  <c:v>129.875562041625</c:v>
                </c:pt>
                <c:pt idx="1632">
                  <c:v>130.348711136142</c:v>
                </c:pt>
                <c:pt idx="1633">
                  <c:v>130.518778994819</c:v>
                </c:pt>
                <c:pt idx="1634">
                  <c:v>130.197014394795</c:v>
                </c:pt>
                <c:pt idx="1635">
                  <c:v>130.2745569608</c:v>
                </c:pt>
                <c:pt idx="1636">
                  <c:v>130.395610750713</c:v>
                </c:pt>
                <c:pt idx="1637">
                  <c:v>131.053921440639</c:v>
                </c:pt>
                <c:pt idx="1638">
                  <c:v>127.83529842518</c:v>
                </c:pt>
                <c:pt idx="1639">
                  <c:v>124.812223210865</c:v>
                </c:pt>
                <c:pt idx="1640">
                  <c:v>121.220208163461</c:v>
                </c:pt>
                <c:pt idx="1641">
                  <c:v>114.590196615231</c:v>
                </c:pt>
                <c:pt idx="1642">
                  <c:v>107.579960890107</c:v>
                </c:pt>
                <c:pt idx="1643">
                  <c:v>101.31429640633</c:v>
                </c:pt>
                <c:pt idx="1644">
                  <c:v>97.8731926283873</c:v>
                </c:pt>
                <c:pt idx="1645">
                  <c:v>94.6582902599519</c:v>
                </c:pt>
                <c:pt idx="1646">
                  <c:v>90.9385250646286</c:v>
                </c:pt>
                <c:pt idx="1647">
                  <c:v>85.890020000962</c:v>
                </c:pt>
                <c:pt idx="1648">
                  <c:v>80.7100620099216</c:v>
                </c:pt>
                <c:pt idx="1649">
                  <c:v>75.4866555766287</c:v>
                </c:pt>
                <c:pt idx="1650">
                  <c:v>72.4513708000703</c:v>
                </c:pt>
                <c:pt idx="1651">
                  <c:v>70.0901660230838</c:v>
                </c:pt>
                <c:pt idx="1652">
                  <c:v>67.5320061430733</c:v>
                </c:pt>
                <c:pt idx="1653">
                  <c:v>52.8447756029915</c:v>
                </c:pt>
                <c:pt idx="1654">
                  <c:v>38.2000624847986</c:v>
                </c:pt>
                <c:pt idx="1655">
                  <c:v>22.7588378332097</c:v>
                </c:pt>
                <c:pt idx="1656">
                  <c:v>18.5890889744549</c:v>
                </c:pt>
                <c:pt idx="1657">
                  <c:v>14.4461271892412</c:v>
                </c:pt>
                <c:pt idx="1658">
                  <c:v>10.3699331951163</c:v>
                </c:pt>
                <c:pt idx="1659">
                  <c:v>10.6708195147877</c:v>
                </c:pt>
                <c:pt idx="1660">
                  <c:v>10.9658507905631</c:v>
                </c:pt>
                <c:pt idx="1661">
                  <c:v>11.1954510345723</c:v>
                </c:pt>
                <c:pt idx="1662">
                  <c:v>13.7166726568873</c:v>
                </c:pt>
                <c:pt idx="1663">
                  <c:v>16.1838168530754</c:v>
                </c:pt>
                <c:pt idx="1664">
                  <c:v>18.6699789321616</c:v>
                </c:pt>
                <c:pt idx="1665">
                  <c:v>37.7056287209093</c:v>
                </c:pt>
                <c:pt idx="1666">
                  <c:v>56.7190991540702</c:v>
                </c:pt>
                <c:pt idx="1667">
                  <c:v>75.8928994345887</c:v>
                </c:pt>
                <c:pt idx="1668">
                  <c:v>80.5609712626969</c:v>
                </c:pt>
                <c:pt idx="1669">
                  <c:v>85.4662229112166</c:v>
                </c:pt>
                <c:pt idx="1670">
                  <c:v>90.0218905394912</c:v>
                </c:pt>
                <c:pt idx="1671">
                  <c:v>92.8991866085039</c:v>
                </c:pt>
                <c:pt idx="1672">
                  <c:v>95.8582601667751</c:v>
                </c:pt>
                <c:pt idx="1673">
                  <c:v>98.9859298511229</c:v>
                </c:pt>
                <c:pt idx="1674">
                  <c:v>101.305200991387</c:v>
                </c:pt>
                <c:pt idx="1675">
                  <c:v>103.502455873551</c:v>
                </c:pt>
                <c:pt idx="1676">
                  <c:v>105.777851574124</c:v>
                </c:pt>
                <c:pt idx="1677">
                  <c:v>108.336709081848</c:v>
                </c:pt>
                <c:pt idx="1678">
                  <c:v>110.980433723486</c:v>
                </c:pt>
                <c:pt idx="1679">
                  <c:v>113.474711080897</c:v>
                </c:pt>
                <c:pt idx="1680">
                  <c:v>114.864065697043</c:v>
                </c:pt>
                <c:pt idx="1681">
                  <c:v>116.218249506346</c:v>
                </c:pt>
                <c:pt idx="1682">
                  <c:v>116.995261134754</c:v>
                </c:pt>
                <c:pt idx="1683">
                  <c:v>117.466686200754</c:v>
                </c:pt>
                <c:pt idx="1684">
                  <c:v>118.130963486809</c:v>
                </c:pt>
                <c:pt idx="1685">
                  <c:v>119.473190650446</c:v>
                </c:pt>
                <c:pt idx="1686">
                  <c:v>120.842854672557</c:v>
                </c:pt>
                <c:pt idx="1687">
                  <c:v>121.981907729884</c:v>
                </c:pt>
                <c:pt idx="1688">
                  <c:v>123.26610439466</c:v>
                </c:pt>
                <c:pt idx="1689">
                  <c:v>123.506687718895</c:v>
                </c:pt>
                <c:pt idx="1690">
                  <c:v>123.596748088229</c:v>
                </c:pt>
                <c:pt idx="1691">
                  <c:v>123.888107075756</c:v>
                </c:pt>
                <c:pt idx="1692">
                  <c:v>124.097210244193</c:v>
                </c:pt>
                <c:pt idx="1693">
                  <c:v>124.301759266987</c:v>
                </c:pt>
                <c:pt idx="1694">
                  <c:v>124.10776609472</c:v>
                </c:pt>
                <c:pt idx="1695">
                  <c:v>123.445147083324</c:v>
                </c:pt>
                <c:pt idx="1696">
                  <c:v>123.301023228829</c:v>
                </c:pt>
                <c:pt idx="1697">
                  <c:v>123.192517975579</c:v>
                </c:pt>
                <c:pt idx="1698">
                  <c:v>122.729311113439</c:v>
                </c:pt>
                <c:pt idx="1699">
                  <c:v>121.389447591433</c:v>
                </c:pt>
                <c:pt idx="1700">
                  <c:v>120.192487694841</c:v>
                </c:pt>
                <c:pt idx="1701">
                  <c:v>120.24388525991</c:v>
                </c:pt>
                <c:pt idx="1702">
                  <c:v>120.820979030294</c:v>
                </c:pt>
                <c:pt idx="1703">
                  <c:v>121.151904477768</c:v>
                </c:pt>
                <c:pt idx="1704">
                  <c:v>121.348547044178</c:v>
                </c:pt>
                <c:pt idx="1705">
                  <c:v>120.912142202849</c:v>
                </c:pt>
                <c:pt idx="1706">
                  <c:v>121.144777959643</c:v>
                </c:pt>
                <c:pt idx="1707">
                  <c:v>122.768880565029</c:v>
                </c:pt>
                <c:pt idx="1708">
                  <c:v>124.046052644759</c:v>
                </c:pt>
                <c:pt idx="1709">
                  <c:v>125.240873389749</c:v>
                </c:pt>
                <c:pt idx="1710">
                  <c:v>126.760744105207</c:v>
                </c:pt>
                <c:pt idx="1711">
                  <c:v>128.175753323328</c:v>
                </c:pt>
                <c:pt idx="1712">
                  <c:v>129.592347351473</c:v>
                </c:pt>
                <c:pt idx="1713">
                  <c:v>132.602492984965</c:v>
                </c:pt>
                <c:pt idx="1714">
                  <c:v>135.554900537323</c:v>
                </c:pt>
                <c:pt idx="1715">
                  <c:v>138.247786516999</c:v>
                </c:pt>
                <c:pt idx="1716">
                  <c:v>138.033207789691</c:v>
                </c:pt>
                <c:pt idx="1717">
                  <c:v>137.821387874942</c:v>
                </c:pt>
                <c:pt idx="1718">
                  <c:v>137.234326450635</c:v>
                </c:pt>
                <c:pt idx="1719">
                  <c:v>137.809656194461</c:v>
                </c:pt>
                <c:pt idx="1720">
                  <c:v>138.352715118397</c:v>
                </c:pt>
                <c:pt idx="1721">
                  <c:v>139.116361881826</c:v>
                </c:pt>
                <c:pt idx="1722">
                  <c:v>140.448285974117</c:v>
                </c:pt>
                <c:pt idx="1723">
                  <c:v>141.963057811861</c:v>
                </c:pt>
                <c:pt idx="1724">
                  <c:v>143.135097193223</c:v>
                </c:pt>
                <c:pt idx="1725">
                  <c:v>141.847935572</c:v>
                </c:pt>
                <c:pt idx="1726">
                  <c:v>140.961382561723</c:v>
                </c:pt>
                <c:pt idx="1727">
                  <c:v>140.099151746929</c:v>
                </c:pt>
                <c:pt idx="1728">
                  <c:v>139.358209980873</c:v>
                </c:pt>
                <c:pt idx="1729">
                  <c:v>137.358306166444</c:v>
                </c:pt>
                <c:pt idx="1730">
                  <c:v>135.156609590927</c:v>
                </c:pt>
                <c:pt idx="1731">
                  <c:v>132.916366538602</c:v>
                </c:pt>
                <c:pt idx="1732">
                  <c:v>130.286223222108</c:v>
                </c:pt>
                <c:pt idx="1733">
                  <c:v>127.882194872568</c:v>
                </c:pt>
                <c:pt idx="1734">
                  <c:v>125.964925736282</c:v>
                </c:pt>
                <c:pt idx="1735">
                  <c:v>124.232177249255</c:v>
                </c:pt>
                <c:pt idx="1736">
                  <c:v>122.511495177457</c:v>
                </c:pt>
                <c:pt idx="1737">
                  <c:v>120.7054447425</c:v>
                </c:pt>
                <c:pt idx="1738">
                  <c:v>119.095650947742</c:v>
                </c:pt>
                <c:pt idx="1739">
                  <c:v>117.632509290773</c:v>
                </c:pt>
                <c:pt idx="1740">
                  <c:v>117.397655709197</c:v>
                </c:pt>
                <c:pt idx="1741">
                  <c:v>117.260425454745</c:v>
                </c:pt>
                <c:pt idx="1742">
                  <c:v>116.717158886668</c:v>
                </c:pt>
                <c:pt idx="1743">
                  <c:v>116.381429484956</c:v>
                </c:pt>
                <c:pt idx="1744">
                  <c:v>116.126628841647</c:v>
                </c:pt>
                <c:pt idx="1745">
                  <c:v>115.959930959513</c:v>
                </c:pt>
                <c:pt idx="1746">
                  <c:v>117.114436751611</c:v>
                </c:pt>
                <c:pt idx="1747">
                  <c:v>117.972649806864</c:v>
                </c:pt>
                <c:pt idx="1748">
                  <c:v>118.653084066471</c:v>
                </c:pt>
                <c:pt idx="1749">
                  <c:v>120.926257172288</c:v>
                </c:pt>
                <c:pt idx="1750">
                  <c:v>123.53933723633</c:v>
                </c:pt>
                <c:pt idx="1751">
                  <c:v>125.922810977832</c:v>
                </c:pt>
                <c:pt idx="1752">
                  <c:v>127.726654806957</c:v>
                </c:pt>
                <c:pt idx="1753">
                  <c:v>129.851562391815</c:v>
                </c:pt>
                <c:pt idx="1754">
                  <c:v>132.269544341492</c:v>
                </c:pt>
                <c:pt idx="1755">
                  <c:v>133.513401820135</c:v>
                </c:pt>
                <c:pt idx="1756">
                  <c:v>135.032933659675</c:v>
                </c:pt>
                <c:pt idx="1757">
                  <c:v>136.542625543467</c:v>
                </c:pt>
                <c:pt idx="1758">
                  <c:v>137.976729388119</c:v>
                </c:pt>
                <c:pt idx="1759">
                  <c:v>138.900633026365</c:v>
                </c:pt>
                <c:pt idx="1760">
                  <c:v>139.497839955595</c:v>
                </c:pt>
                <c:pt idx="1761">
                  <c:v>140.802727716223</c:v>
                </c:pt>
                <c:pt idx="1762">
                  <c:v>142.015936714112</c:v>
                </c:pt>
                <c:pt idx="1763">
                  <c:v>143.316816861644</c:v>
                </c:pt>
                <c:pt idx="1764">
                  <c:v>144.94450437802</c:v>
                </c:pt>
                <c:pt idx="1765">
                  <c:v>146.683550703975</c:v>
                </c:pt>
                <c:pt idx="1766">
                  <c:v>148.740587127435</c:v>
                </c:pt>
                <c:pt idx="1767">
                  <c:v>151.163300844289</c:v>
                </c:pt>
                <c:pt idx="1768">
                  <c:v>153.536385943156</c:v>
                </c:pt>
                <c:pt idx="1769">
                  <c:v>156.286441709757</c:v>
                </c:pt>
                <c:pt idx="1770">
                  <c:v>159.640100764797</c:v>
                </c:pt>
                <c:pt idx="1771">
                  <c:v>162.913797191574</c:v>
                </c:pt>
                <c:pt idx="1772">
                  <c:v>166.083138421559</c:v>
                </c:pt>
                <c:pt idx="1773">
                  <c:v>166.637889607266</c:v>
                </c:pt>
                <c:pt idx="1774">
                  <c:v>168.048405584343</c:v>
                </c:pt>
                <c:pt idx="1775">
                  <c:v>169.440102932338</c:v>
                </c:pt>
                <c:pt idx="1776">
                  <c:v>169.969277242775</c:v>
                </c:pt>
                <c:pt idx="1777">
                  <c:v>170.101861120781</c:v>
                </c:pt>
                <c:pt idx="1778">
                  <c:v>169.990910299683</c:v>
                </c:pt>
                <c:pt idx="1779">
                  <c:v>169.464634302232</c:v>
                </c:pt>
                <c:pt idx="1780">
                  <c:v>169.472952506651</c:v>
                </c:pt>
                <c:pt idx="1781">
                  <c:v>169.807437017604</c:v>
                </c:pt>
                <c:pt idx="1782">
                  <c:v>168.534121783054</c:v>
                </c:pt>
                <c:pt idx="1783">
                  <c:v>167.552561136273</c:v>
                </c:pt>
                <c:pt idx="1784">
                  <c:v>166.432069761917</c:v>
                </c:pt>
                <c:pt idx="1785">
                  <c:v>168.788746590194</c:v>
                </c:pt>
                <c:pt idx="1786">
                  <c:v>171.61707940655</c:v>
                </c:pt>
                <c:pt idx="1787">
                  <c:v>174.513619043172</c:v>
                </c:pt>
                <c:pt idx="1788">
                  <c:v>164.225056744104</c:v>
                </c:pt>
                <c:pt idx="1789">
                  <c:v>154.188378937005</c:v>
                </c:pt>
                <c:pt idx="1790">
                  <c:v>144.915951649459</c:v>
                </c:pt>
                <c:pt idx="1791">
                  <c:v>138.74304849272</c:v>
                </c:pt>
                <c:pt idx="1792">
                  <c:v>131.592010967495</c:v>
                </c:pt>
                <c:pt idx="1793">
                  <c:v>123.766423426184</c:v>
                </c:pt>
                <c:pt idx="1794">
                  <c:v>122.725733156826</c:v>
                </c:pt>
                <c:pt idx="1795">
                  <c:v>121.923482457288</c:v>
                </c:pt>
                <c:pt idx="1796">
                  <c:v>121.33800230521</c:v>
                </c:pt>
                <c:pt idx="1797">
                  <c:v>119.604153468414</c:v>
                </c:pt>
                <c:pt idx="1798">
                  <c:v>117.992681010443</c:v>
                </c:pt>
                <c:pt idx="1799">
                  <c:v>116.198731773613</c:v>
                </c:pt>
                <c:pt idx="1800">
                  <c:v>129.666390551847</c:v>
                </c:pt>
                <c:pt idx="1801">
                  <c:v>142.844255768387</c:v>
                </c:pt>
                <c:pt idx="1802">
                  <c:v>155.625759881001</c:v>
                </c:pt>
                <c:pt idx="1803">
                  <c:v>166.622202151375</c:v>
                </c:pt>
                <c:pt idx="1804">
                  <c:v>177.464539633599</c:v>
                </c:pt>
                <c:pt idx="1805">
                  <c:v>187.88649048937</c:v>
                </c:pt>
                <c:pt idx="1806">
                  <c:v>193.531608199666</c:v>
                </c:pt>
                <c:pt idx="1807">
                  <c:v>199.663743604553</c:v>
                </c:pt>
                <c:pt idx="1808">
                  <c:v>205.636371477525</c:v>
                </c:pt>
                <c:pt idx="1809">
                  <c:v>212.637694268391</c:v>
                </c:pt>
                <c:pt idx="1810">
                  <c:v>220.251203030783</c:v>
                </c:pt>
                <c:pt idx="1811">
                  <c:v>228.203225012733</c:v>
                </c:pt>
                <c:pt idx="1812">
                  <c:v>226.314264254651</c:v>
                </c:pt>
                <c:pt idx="1813">
                  <c:v>224.280935841945</c:v>
                </c:pt>
                <c:pt idx="1814">
                  <c:v>221.34084124047</c:v>
                </c:pt>
                <c:pt idx="1815">
                  <c:v>218.017448274987</c:v>
                </c:pt>
                <c:pt idx="1816">
                  <c:v>213.56855956519</c:v>
                </c:pt>
                <c:pt idx="1817">
                  <c:v>208.631015790841</c:v>
                </c:pt>
                <c:pt idx="1818">
                  <c:v>206.836011579293</c:v>
                </c:pt>
                <c:pt idx="1819">
                  <c:v>205.089044549714</c:v>
                </c:pt>
                <c:pt idx="1820">
                  <c:v>202.8325</c:v>
                </c:pt>
                <c:pt idx="1821">
                  <c:v>196.805271622172</c:v>
                </c:pt>
                <c:pt idx="1822">
                  <c:v>191.791222203188</c:v>
                </c:pt>
                <c:pt idx="1823">
                  <c:v>187.152769401308</c:v>
                </c:pt>
                <c:pt idx="1824">
                  <c:v>186.535273300576</c:v>
                </c:pt>
                <c:pt idx="1825">
                  <c:v>186.361969574081</c:v>
                </c:pt>
                <c:pt idx="1826">
                  <c:v>186.606342980957</c:v>
                </c:pt>
                <c:pt idx="1827">
                  <c:v>187.7303667004</c:v>
                </c:pt>
                <c:pt idx="1828">
                  <c:v>189.316904867594</c:v>
                </c:pt>
                <c:pt idx="1829">
                  <c:v>190.759097306209</c:v>
                </c:pt>
                <c:pt idx="1830">
                  <c:v>191.531915496367</c:v>
                </c:pt>
                <c:pt idx="1831">
                  <c:v>191.830164676607</c:v>
                </c:pt>
                <c:pt idx="1832">
                  <c:v>192.482881129605</c:v>
                </c:pt>
                <c:pt idx="1833">
                  <c:v>195.406298784524</c:v>
                </c:pt>
                <c:pt idx="1834">
                  <c:v>198.65621413598</c:v>
                </c:pt>
                <c:pt idx="1835">
                  <c:v>201.711927979501</c:v>
                </c:pt>
                <c:pt idx="1836">
                  <c:v>200.257635495666</c:v>
                </c:pt>
                <c:pt idx="1837">
                  <c:v>198.666535428335</c:v>
                </c:pt>
                <c:pt idx="1838">
                  <c:v>197.033680122434</c:v>
                </c:pt>
                <c:pt idx="1839">
                  <c:v>198.105181854134</c:v>
                </c:pt>
                <c:pt idx="1840">
                  <c:v>199.609142385909</c:v>
                </c:pt>
                <c:pt idx="1841">
                  <c:v>201.373769141402</c:v>
                </c:pt>
                <c:pt idx="1842">
                  <c:v>202.33613549946</c:v>
                </c:pt>
                <c:pt idx="1843">
                  <c:v>203.366663490006</c:v>
                </c:pt>
                <c:pt idx="1844">
                  <c:v>204.234101192194</c:v>
                </c:pt>
                <c:pt idx="1845">
                  <c:v>207.360690290942</c:v>
                </c:pt>
                <c:pt idx="1846">
                  <c:v>210.83635307281</c:v>
                </c:pt>
                <c:pt idx="1847">
                  <c:v>214.123610652556</c:v>
                </c:pt>
                <c:pt idx="1848">
                  <c:v>215.05231867771</c:v>
                </c:pt>
                <c:pt idx="1849">
                  <c:v>216.41235830706</c:v>
                </c:pt>
                <c:pt idx="1850">
                  <c:v>218.232987282637</c:v>
                </c:pt>
              </c:numCache>
            </c:numRef>
          </c:yVal>
          <c:smooth val="0"/>
        </c:ser>
        <c:axId val="56006049"/>
        <c:axId val="60750112"/>
      </c:scatterChart>
      <c:valAx>
        <c:axId val="64231163"/>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96262336"/>
        <c:crossesAt val="0"/>
        <c:crossBetween val="midCat"/>
      </c:valAx>
      <c:valAx>
        <c:axId val="96262336"/>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64231163"/>
        <c:crossesAt val="0"/>
        <c:crossBetween val="midCat"/>
      </c:valAx>
      <c:valAx>
        <c:axId val="56006049"/>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0750112"/>
        <c:crossBetween val="midCat"/>
      </c:valAx>
      <c:valAx>
        <c:axId val="60750112"/>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56006049"/>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9</c:f>
              <c:numCache>
                <c:formatCode>General</c:formatCode>
                <c:ptCount val="1741"/>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numCache>
            </c:numRef>
          </c:xVal>
          <c:yVal>
            <c:numRef>
              <c:f>Data!$M$129:$M$1869</c:f>
              <c:numCache>
                <c:formatCode>General</c:formatCode>
                <c:ptCount val="1741"/>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3</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7</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6</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09</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8</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9</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5</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7</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3</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1</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9</c:v>
                </c:pt>
                <c:pt idx="589">
                  <c:v>23.6971177493359</c:v>
                </c:pt>
                <c:pt idx="590">
                  <c:v>24.5866077926689</c:v>
                </c:pt>
                <c:pt idx="591">
                  <c:v>25.8434368620183</c:v>
                </c:pt>
                <c:pt idx="592">
                  <c:v>24.3097606339082</c:v>
                </c:pt>
                <c:pt idx="593">
                  <c:v>21.8668993333895</c:v>
                </c:pt>
                <c:pt idx="594">
                  <c:v>21.5487975925466</c:v>
                </c:pt>
                <c:pt idx="595">
                  <c:v>21.3006022411181</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4</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1</c:v>
                </c:pt>
                <c:pt idx="1141">
                  <c:v>11.5860929944497</c:v>
                </c:pt>
                <c:pt idx="1142">
                  <c:v>11.6317544035665</c:v>
                </c:pt>
                <c:pt idx="1143">
                  <c:v>11.6891641322064</c:v>
                </c:pt>
                <c:pt idx="1144">
                  <c:v>11.5320535856094</c:v>
                </c:pt>
                <c:pt idx="1145">
                  <c:v>11.5438416314171</c:v>
                </c:pt>
                <c:pt idx="1146">
                  <c:v>11.7574904886899</c:v>
                </c:pt>
                <c:pt idx="1147">
                  <c:v>11.5979860025092</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1</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4</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7</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8</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9</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09</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2</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1</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5</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7</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7</c:v>
                </c:pt>
                <c:pt idx="1670">
                  <c:v>24.8171686290994</c:v>
                </c:pt>
                <c:pt idx="1671">
                  <c:v>25.9273588252802</c:v>
                </c:pt>
                <c:pt idx="1672">
                  <c:v>27.3284809976985</c:v>
                </c:pt>
                <c:pt idx="1673">
                  <c:v>28.8383159551229</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1869455736421</c:v>
                </c:pt>
                <c:pt idx="1730">
                  <c:v>34.784109343496</c:v>
                </c:pt>
                <c:pt idx="1731">
                  <c:v>32.6200753532817</c:v>
                </c:pt>
                <c:pt idx="1732">
                  <c:v>35.1895537602274</c:v>
                </c:pt>
                <c:pt idx="1733">
                  <c:v>36.0624731576075</c:v>
                </c:pt>
              </c:numCache>
            </c:numRef>
          </c:yVal>
          <c:smooth val="0"/>
        </c:ser>
        <c:axId val="85588863"/>
        <c:axId val="38015628"/>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5</c:f>
              <c:numCache>
                <c:formatCode>General</c:formatCode>
                <c:ptCount val="1737"/>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numCache>
            </c:numRef>
          </c:xVal>
          <c:yVal>
            <c:numRef>
              <c:f>Data!$G$129:$G$1865</c:f>
              <c:numCache>
                <c:formatCode>General</c:formatCode>
                <c:ptCount val="1737"/>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42</c:v>
                </c:pt>
                <c:pt idx="1733">
                  <c:v>4.46</c:v>
                </c:pt>
              </c:numCache>
            </c:numRef>
          </c:yVal>
          <c:smooth val="0"/>
        </c:ser>
        <c:axId val="10315617"/>
        <c:axId val="73982891"/>
      </c:scatterChart>
      <c:valAx>
        <c:axId val="85588863"/>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38015628"/>
        <c:crossesAt val="0"/>
        <c:crossBetween val="midCat"/>
      </c:valAx>
      <c:valAx>
        <c:axId val="38015628"/>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85588863"/>
        <c:crossesAt val="0"/>
        <c:crossBetween val="midCat"/>
      </c:valAx>
      <c:valAx>
        <c:axId val="10315617"/>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982891"/>
        <c:crossBetween val="midCat"/>
      </c:valAx>
      <c:valAx>
        <c:axId val="73982891"/>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10315617"/>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9</c:f>
              <c:strCache>
                <c:ptCount val="1741"/>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
                </c:pt>
                <c:pt idx="1735">
                  <c:v/>
                </c:pt>
                <c:pt idx="1736">
                  <c:v/>
                </c:pt>
                <c:pt idx="1737">
                  <c:v/>
                </c:pt>
                <c:pt idx="1738">
                  <c:v/>
                </c:pt>
                <c:pt idx="1739">
                  <c:v/>
                </c:pt>
                <c:pt idx="1740">
                  <c:v/>
                </c:pt>
              </c:strCache>
            </c:strRef>
          </c:cat>
          <c:val>
            <c:numRef>
              <c:f>Data!$Q$129:$Q$1869</c:f>
              <c:numCache>
                <c:formatCode>General</c:formatCode>
                <c:ptCount val="1741"/>
                <c:pt idx="0">
                  <c:v>-0.0104887448134371</c:v>
                </c:pt>
                <c:pt idx="1">
                  <c:v>-0.0113928395512641</c:v>
                </c:pt>
                <c:pt idx="2">
                  <c:v>-0.0131231180772924</c:v>
                </c:pt>
                <c:pt idx="3">
                  <c:v>-0.00750350172198176</c:v>
                </c:pt>
                <c:pt idx="4">
                  <c:v>-0.00888108998627422</c:v>
                </c:pt>
                <c:pt idx="5">
                  <c:v>-0.00773246543351021</c:v>
                </c:pt>
                <c:pt idx="6">
                  <c:v>-0.00404787214069569</c:v>
                </c:pt>
                <c:pt idx="7">
                  <c:v>0.00214360522337982</c:v>
                </c:pt>
                <c:pt idx="8">
                  <c:v>0.00556405062191973</c:v>
                </c:pt>
                <c:pt idx="9">
                  <c:v>0.00672403574765373</c:v>
                </c:pt>
                <c:pt idx="10">
                  <c:v>0.00506930736565844</c:v>
                </c:pt>
                <c:pt idx="11">
                  <c:v>0.00487750710894712</c:v>
                </c:pt>
                <c:pt idx="12">
                  <c:v>0.00606317813555436</c:v>
                </c:pt>
                <c:pt idx="13">
                  <c:v>0.00917492236964537</c:v>
                </c:pt>
                <c:pt idx="14">
                  <c:v>0.00797812806574857</c:v>
                </c:pt>
                <c:pt idx="15">
                  <c:v>0.00749817273575876</c:v>
                </c:pt>
                <c:pt idx="16">
                  <c:v>0.00999183477567304</c:v>
                </c:pt>
                <c:pt idx="17">
                  <c:v>0.0127292762531832</c:v>
                </c:pt>
                <c:pt idx="18">
                  <c:v>0.00909314191866271</c:v>
                </c:pt>
                <c:pt idx="19">
                  <c:v>0.00804451405034075</c:v>
                </c:pt>
                <c:pt idx="20">
                  <c:v>0.00241378287971158</c:v>
                </c:pt>
                <c:pt idx="21">
                  <c:v>0.0049450109153501</c:v>
                </c:pt>
                <c:pt idx="22">
                  <c:v>0.00350086184931674</c:v>
                </c:pt>
                <c:pt idx="23">
                  <c:v>0.00318151431011163</c:v>
                </c:pt>
                <c:pt idx="24">
                  <c:v>0.00364944496655305</c:v>
                </c:pt>
                <c:pt idx="25">
                  <c:v>0.0047305375556531</c:v>
                </c:pt>
                <c:pt idx="26">
                  <c:v>0.00249527956489355</c:v>
                </c:pt>
                <c:pt idx="27">
                  <c:v>-0.000275395005081697</c:v>
                </c:pt>
                <c:pt idx="28">
                  <c:v>0.00153158561851222</c:v>
                </c:pt>
                <c:pt idx="29">
                  <c:v>-0.000759769689806386</c:v>
                </c:pt>
                <c:pt idx="30">
                  <c:v>-0.00289378431023089</c:v>
                </c:pt>
                <c:pt idx="31">
                  <c:v>0.000217120554103598</c:v>
                </c:pt>
                <c:pt idx="32">
                  <c:v>-0.00203484841159571</c:v>
                </c:pt>
                <c:pt idx="33">
                  <c:v>0.00212061348440896</c:v>
                </c:pt>
                <c:pt idx="34">
                  <c:v>0.00263258818912705</c:v>
                </c:pt>
                <c:pt idx="35">
                  <c:v>0.00357060013242591</c:v>
                </c:pt>
                <c:pt idx="36">
                  <c:v>0.00422864218896599</c:v>
                </c:pt>
                <c:pt idx="37">
                  <c:v>0.00256582272618333</c:v>
                </c:pt>
                <c:pt idx="38">
                  <c:v>0.00296970084624662</c:v>
                </c:pt>
                <c:pt idx="39">
                  <c:v>0.00434440547857427</c:v>
                </c:pt>
                <c:pt idx="40">
                  <c:v>0.00772107952616531</c:v>
                </c:pt>
                <c:pt idx="41">
                  <c:v>0.0133359591392863</c:v>
                </c:pt>
                <c:pt idx="42">
                  <c:v>0.0107765828752254</c:v>
                </c:pt>
                <c:pt idx="43">
                  <c:v>0.00712640070692026</c:v>
                </c:pt>
                <c:pt idx="44">
                  <c:v>0.00769484394003875</c:v>
                </c:pt>
                <c:pt idx="45">
                  <c:v>0.00992654007789545</c:v>
                </c:pt>
                <c:pt idx="46">
                  <c:v>0.00845266083106605</c:v>
                </c:pt>
                <c:pt idx="47">
                  <c:v>0.00671391540782627</c:v>
                </c:pt>
                <c:pt idx="48">
                  <c:v>0.00851231582248363</c:v>
                </c:pt>
                <c:pt idx="49">
                  <c:v>0.0082929509633673</c:v>
                </c:pt>
                <c:pt idx="50">
                  <c:v>0.0042926131988319</c:v>
                </c:pt>
                <c:pt idx="51">
                  <c:v>0.00573793747218475</c:v>
                </c:pt>
                <c:pt idx="52">
                  <c:v>0.00514482141086929</c:v>
                </c:pt>
                <c:pt idx="53">
                  <c:v>0.00321111258452264</c:v>
                </c:pt>
                <c:pt idx="54">
                  <c:v>0.00275691417916084</c:v>
                </c:pt>
                <c:pt idx="55">
                  <c:v>-0.00164842179822078</c:v>
                </c:pt>
                <c:pt idx="56">
                  <c:v>-0.00179704606606806</c:v>
                </c:pt>
                <c:pt idx="57">
                  <c:v>-0.00529078381250801</c:v>
                </c:pt>
                <c:pt idx="58">
                  <c:v>-0.00627333245919753</c:v>
                </c:pt>
                <c:pt idx="59">
                  <c:v>-0.00113255262712792</c:v>
                </c:pt>
                <c:pt idx="60">
                  <c:v>-0.00386855912792624</c:v>
                </c:pt>
                <c:pt idx="61">
                  <c:v>-0.00510082408817199</c:v>
                </c:pt>
                <c:pt idx="62">
                  <c:v>-0.0058162972749697</c:v>
                </c:pt>
                <c:pt idx="63">
                  <c:v>-0.00611574632515827</c:v>
                </c:pt>
                <c:pt idx="64">
                  <c:v>-0.00535820712311894</c:v>
                </c:pt>
                <c:pt idx="65">
                  <c:v>-0.00721543808205415</c:v>
                </c:pt>
                <c:pt idx="66">
                  <c:v>-0.00616328674031329</c:v>
                </c:pt>
                <c:pt idx="67">
                  <c:v>-0.0056081304491679</c:v>
                </c:pt>
                <c:pt idx="68">
                  <c:v>-0.00795345627047924</c:v>
                </c:pt>
                <c:pt idx="69">
                  <c:v>-0.0110920025990453</c:v>
                </c:pt>
                <c:pt idx="70">
                  <c:v>-0.0132473918810821</c:v>
                </c:pt>
                <c:pt idx="71">
                  <c:v>-0.0116704752760213</c:v>
                </c:pt>
                <c:pt idx="72">
                  <c:v>-0.00902028867565476</c:v>
                </c:pt>
                <c:pt idx="73">
                  <c:v>-0.00413997181161079</c:v>
                </c:pt>
                <c:pt idx="74">
                  <c:v>-0.000974360439279613</c:v>
                </c:pt>
                <c:pt idx="75">
                  <c:v>-0.00492078400087251</c:v>
                </c:pt>
                <c:pt idx="76">
                  <c:v>-0.00758421115046575</c:v>
                </c:pt>
                <c:pt idx="77">
                  <c:v>-0.00234592620362179</c:v>
                </c:pt>
                <c:pt idx="78">
                  <c:v>-0.00366137849707</c:v>
                </c:pt>
                <c:pt idx="79">
                  <c:v>0.00347795762355305</c:v>
                </c:pt>
                <c:pt idx="80">
                  <c:v>0.0033621784870727</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5</c:v>
                </c:pt>
                <c:pt idx="107">
                  <c:v>0.00438976490338838</c:v>
                </c:pt>
                <c:pt idx="108">
                  <c:v>-0.00295555899989167</c:v>
                </c:pt>
                <c:pt idx="109">
                  <c:v>-0.00246310208004125</c:v>
                </c:pt>
                <c:pt idx="110">
                  <c:v>-0.00311440400357885</c:v>
                </c:pt>
                <c:pt idx="111">
                  <c:v>-0.000757033008033002</c:v>
                </c:pt>
                <c:pt idx="112">
                  <c:v>0.00148883742251665</c:v>
                </c:pt>
                <c:pt idx="113">
                  <c:v>0.0036494746472916</c:v>
                </c:pt>
                <c:pt idx="114">
                  <c:v>0.00378843003073259</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5</c:v>
                </c:pt>
                <c:pt idx="129">
                  <c:v>-0.00917042300038789</c:v>
                </c:pt>
                <c:pt idx="130">
                  <c:v>-0.00932832816519735</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69</c:v>
                </c:pt>
                <c:pt idx="147">
                  <c:v>-0.0035887991634666</c:v>
                </c:pt>
                <c:pt idx="148">
                  <c:v>0.00108046064154042</c:v>
                </c:pt>
                <c:pt idx="149">
                  <c:v>0.0030336802960417</c:v>
                </c:pt>
                <c:pt idx="150">
                  <c:v>0.0073343907719462</c:v>
                </c:pt>
                <c:pt idx="151">
                  <c:v>0.00231973974563326</c:v>
                </c:pt>
                <c:pt idx="152">
                  <c:v>0.00534430035669882</c:v>
                </c:pt>
                <c:pt idx="153">
                  <c:v>0.00552956201636991</c:v>
                </c:pt>
                <c:pt idx="154">
                  <c:v>0.00125837849718081</c:v>
                </c:pt>
                <c:pt idx="155">
                  <c:v>0.000307498923191388</c:v>
                </c:pt>
                <c:pt idx="156">
                  <c:v>-0.00283142245934667</c:v>
                </c:pt>
                <c:pt idx="157">
                  <c:v>-0.00580292144388043</c:v>
                </c:pt>
                <c:pt idx="158">
                  <c:v>-0.0119050716554212</c:v>
                </c:pt>
                <c:pt idx="159">
                  <c:v>-0.01051478338785</c:v>
                </c:pt>
                <c:pt idx="160">
                  <c:v>-0.00611495482330066</c:v>
                </c:pt>
                <c:pt idx="161">
                  <c:v>-0.00518973312755005</c:v>
                </c:pt>
                <c:pt idx="162">
                  <c:v>-0.00277002067333551</c:v>
                </c:pt>
                <c:pt idx="163">
                  <c:v>-0.00041677578936871</c:v>
                </c:pt>
                <c:pt idx="164">
                  <c:v>0.00197686235302735</c:v>
                </c:pt>
                <c:pt idx="165">
                  <c:v>0.000577249777694418</c:v>
                </c:pt>
                <c:pt idx="166">
                  <c:v>0.00282466366892325</c:v>
                </c:pt>
                <c:pt idx="167">
                  <c:v>0.00226550907785648</c:v>
                </c:pt>
                <c:pt idx="168">
                  <c:v>0.00300278915190421</c:v>
                </c:pt>
                <c:pt idx="169">
                  <c:v>0.0024857878192884</c:v>
                </c:pt>
                <c:pt idx="170">
                  <c:v>0.00449094401972348</c:v>
                </c:pt>
                <c:pt idx="171">
                  <c:v>0.00732555580903514</c:v>
                </c:pt>
                <c:pt idx="172">
                  <c:v>0.00837611140796562</c:v>
                </c:pt>
                <c:pt idx="173">
                  <c:v>0.011519126998026</c:v>
                </c:pt>
                <c:pt idx="174">
                  <c:v>0.00775533805806356</c:v>
                </c:pt>
                <c:pt idx="175">
                  <c:v>0.0046143262527669</c:v>
                </c:pt>
                <c:pt idx="176">
                  <c:v>0.00529377476585645</c:v>
                </c:pt>
                <c:pt idx="177">
                  <c:v>0.00595980732627055</c:v>
                </c:pt>
                <c:pt idx="178">
                  <c:v>0.00659660714755656</c:v>
                </c:pt>
                <c:pt idx="179">
                  <c:v>0.0055613476259542</c:v>
                </c:pt>
                <c:pt idx="180">
                  <c:v>0.00626041163496865</c:v>
                </c:pt>
                <c:pt idx="181">
                  <c:v>0.00178052338193328</c:v>
                </c:pt>
                <c:pt idx="182">
                  <c:v>0.00405986995445472</c:v>
                </c:pt>
                <c:pt idx="183">
                  <c:v>0.00263045740660164</c:v>
                </c:pt>
                <c:pt idx="184">
                  <c:v>0.00318021272136575</c:v>
                </c:pt>
                <c:pt idx="185">
                  <c:v>0.00326536726331279</c:v>
                </c:pt>
                <c:pt idx="186">
                  <c:v>0.00605329973713818</c:v>
                </c:pt>
                <c:pt idx="187">
                  <c:v>0.00857616671363474</c:v>
                </c:pt>
                <c:pt idx="188">
                  <c:v>0.00550586938979179</c:v>
                </c:pt>
                <c:pt idx="189">
                  <c:v>0.00898947990452723</c:v>
                </c:pt>
                <c:pt idx="190">
                  <c:v>0.00969302008022033</c:v>
                </c:pt>
                <c:pt idx="191">
                  <c:v>0.0107363381680949</c:v>
                </c:pt>
                <c:pt idx="192">
                  <c:v>0.00382270475142177</c:v>
                </c:pt>
                <c:pt idx="193">
                  <c:v>0.00316693280238816</c:v>
                </c:pt>
                <c:pt idx="194">
                  <c:v>0.00298518865083706</c:v>
                </c:pt>
                <c:pt idx="195">
                  <c:v>0.00250145784821119</c:v>
                </c:pt>
                <c:pt idx="196">
                  <c:v>-0.000156886830770253</c:v>
                </c:pt>
                <c:pt idx="197">
                  <c:v>-0.00159851600580957</c:v>
                </c:pt>
                <c:pt idx="198">
                  <c:v>-0.00279434876924443</c:v>
                </c:pt>
                <c:pt idx="199">
                  <c:v>-0.000573213902045427</c:v>
                </c:pt>
                <c:pt idx="200">
                  <c:v>0.00245846122309111</c:v>
                </c:pt>
                <c:pt idx="201">
                  <c:v>0.000862089073376343</c:v>
                </c:pt>
                <c:pt idx="202">
                  <c:v>0.00165912712660844</c:v>
                </c:pt>
                <c:pt idx="203">
                  <c:v>-0.00171157182916267</c:v>
                </c:pt>
                <c:pt idx="204">
                  <c:v>-0.00417390142453492</c:v>
                </c:pt>
                <c:pt idx="205">
                  <c:v>-0.000550105213422698</c:v>
                </c:pt>
                <c:pt idx="206">
                  <c:v>0.00222457662286763</c:v>
                </c:pt>
                <c:pt idx="207">
                  <c:v>0.00462186823544943</c:v>
                </c:pt>
                <c:pt idx="208">
                  <c:v>0.0130362336621403</c:v>
                </c:pt>
                <c:pt idx="209">
                  <c:v>0.00203304459725299</c:v>
                </c:pt>
                <c:pt idx="210">
                  <c:v>-0.00112322742759041</c:v>
                </c:pt>
                <c:pt idx="211">
                  <c:v>-0.00259619718488334</c:v>
                </c:pt>
                <c:pt idx="212">
                  <c:v>-0.00214456926944964</c:v>
                </c:pt>
                <c:pt idx="213">
                  <c:v>-0.00186731581479021</c:v>
                </c:pt>
                <c:pt idx="214">
                  <c:v>-0.00420810235156117</c:v>
                </c:pt>
                <c:pt idx="215">
                  <c:v>-0.00460507118020309</c:v>
                </c:pt>
                <c:pt idx="216">
                  <c:v>-0.00406742927646486</c:v>
                </c:pt>
                <c:pt idx="217">
                  <c:v>-0.000410259887039334</c:v>
                </c:pt>
                <c:pt idx="218">
                  <c:v>0.000313937681457939</c:v>
                </c:pt>
                <c:pt idx="219">
                  <c:v>0.00185407326429014</c:v>
                </c:pt>
                <c:pt idx="220">
                  <c:v>0.00633417907836158</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79</c:v>
                </c:pt>
                <c:pt idx="236">
                  <c:v>0.0229104466516024</c:v>
                </c:pt>
                <c:pt idx="237">
                  <c:v>0.0193076134800888</c:v>
                </c:pt>
                <c:pt idx="238">
                  <c:v>0.0179748125893105</c:v>
                </c:pt>
                <c:pt idx="239">
                  <c:v>0.0134902674456145</c:v>
                </c:pt>
                <c:pt idx="240">
                  <c:v>0.0154413628921574</c:v>
                </c:pt>
                <c:pt idx="241">
                  <c:v>0.0113859460362587</c:v>
                </c:pt>
                <c:pt idx="242">
                  <c:v>0.00874713012082639</c:v>
                </c:pt>
                <c:pt idx="243">
                  <c:v>0.0024736219890211</c:v>
                </c:pt>
                <c:pt idx="244">
                  <c:v>0.00597280542636509</c:v>
                </c:pt>
                <c:pt idx="245">
                  <c:v>0.0045684933621028</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6</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5</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8</c:v>
                </c:pt>
                <c:pt idx="325">
                  <c:v>0.0719316167294562</c:v>
                </c:pt>
                <c:pt idx="326">
                  <c:v>0.0689194888603645</c:v>
                </c:pt>
                <c:pt idx="327">
                  <c:v>0.0670319877769842</c:v>
                </c:pt>
                <c:pt idx="328">
                  <c:v>0.0563041712722463</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4</c:v>
                </c:pt>
                <c:pt idx="357">
                  <c:v>0.0524897649475845</c:v>
                </c:pt>
                <c:pt idx="358">
                  <c:v>0.0491048534764305</c:v>
                </c:pt>
                <c:pt idx="359">
                  <c:v>0.0524855483848744</c:v>
                </c:pt>
                <c:pt idx="360">
                  <c:v>0.0495676227036416</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8</c:v>
                </c:pt>
                <c:pt idx="374">
                  <c:v>0.0502658813034487</c:v>
                </c:pt>
                <c:pt idx="375">
                  <c:v>0.051641620629539</c:v>
                </c:pt>
                <c:pt idx="376">
                  <c:v>0.0501167007252554</c:v>
                </c:pt>
                <c:pt idx="377">
                  <c:v>0.0468140577436883</c:v>
                </c:pt>
                <c:pt idx="378">
                  <c:v>0.0463556347922769</c:v>
                </c:pt>
                <c:pt idx="379">
                  <c:v>0.0472388737582407</c:v>
                </c:pt>
                <c:pt idx="380">
                  <c:v>0.046975292586145</c:v>
                </c:pt>
                <c:pt idx="381">
                  <c:v>0.039873848016868</c:v>
                </c:pt>
                <c:pt idx="382">
                  <c:v>0.0436799188297432</c:v>
                </c:pt>
                <c:pt idx="383">
                  <c:v>0.0431497614251091</c:v>
                </c:pt>
                <c:pt idx="384">
                  <c:v>0.0440205827925227</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3</c:v>
                </c:pt>
                <c:pt idx="394">
                  <c:v>0.0707020157401892</c:v>
                </c:pt>
                <c:pt idx="395">
                  <c:v>0.0691064028581347</c:v>
                </c:pt>
                <c:pt idx="396">
                  <c:v>0.0634215274293066</c:v>
                </c:pt>
                <c:pt idx="397">
                  <c:v>0.0580423272236772</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1</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01</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5</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6</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6</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4</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7</c:v>
                </c:pt>
                <c:pt idx="577">
                  <c:v>0.00653699064771014</c:v>
                </c:pt>
                <c:pt idx="578">
                  <c:v>0.0042490483780684</c:v>
                </c:pt>
                <c:pt idx="579">
                  <c:v>0.002239541981342</c:v>
                </c:pt>
                <c:pt idx="580">
                  <c:v>0.00172640444946094</c:v>
                </c:pt>
                <c:pt idx="581">
                  <c:v>0.0022656304519138</c:v>
                </c:pt>
                <c:pt idx="582">
                  <c:v>-0.00161858299411806</c:v>
                </c:pt>
                <c:pt idx="583">
                  <c:v>-0.00470898532082388</c:v>
                </c:pt>
                <c:pt idx="584">
                  <c:v>-0.00606951631086497</c:v>
                </c:pt>
                <c:pt idx="585">
                  <c:v>-0.00365622704195699</c:v>
                </c:pt>
                <c:pt idx="586">
                  <c:v>0.00713369227228508</c:v>
                </c:pt>
                <c:pt idx="587">
                  <c:v>0.00290000804849368</c:v>
                </c:pt>
                <c:pt idx="588">
                  <c:v>-0.00010822635497041</c:v>
                </c:pt>
                <c:pt idx="589">
                  <c:v>-0.00436886221440107</c:v>
                </c:pt>
                <c:pt idx="590">
                  <c:v>-0.00752437220519681</c:v>
                </c:pt>
                <c:pt idx="591">
                  <c:v>-0.0119147696952419</c:v>
                </c:pt>
                <c:pt idx="592">
                  <c:v>-0.0115339833143081</c:v>
                </c:pt>
                <c:pt idx="593">
                  <c:v>-0.00897743806947188</c:v>
                </c:pt>
                <c:pt idx="594">
                  <c:v>-0.00904626453973734</c:v>
                </c:pt>
                <c:pt idx="595">
                  <c:v>-0.00675737940121293</c:v>
                </c:pt>
                <c:pt idx="596">
                  <c:v>-0.00423874082229148</c:v>
                </c:pt>
                <c:pt idx="597">
                  <c:v>0.00306369070810379</c:v>
                </c:pt>
                <c:pt idx="598">
                  <c:v>0.00705252068275299</c:v>
                </c:pt>
                <c:pt idx="599">
                  <c:v>0.0104549220605884</c:v>
                </c:pt>
                <c:pt idx="600">
                  <c:v>0.00880630995435806</c:v>
                </c:pt>
                <c:pt idx="601">
                  <c:v>0.00563447473488468</c:v>
                </c:pt>
                <c:pt idx="602">
                  <c:v>0.00401963728569703</c:v>
                </c:pt>
                <c:pt idx="603">
                  <c:v>0.0096311143517871</c:v>
                </c:pt>
                <c:pt idx="604">
                  <c:v>0.0159297035387006</c:v>
                </c:pt>
                <c:pt idx="605">
                  <c:v>0.0163698249959317</c:v>
                </c:pt>
                <c:pt idx="606">
                  <c:v>0.0135850278387573</c:v>
                </c:pt>
                <c:pt idx="607">
                  <c:v>0.0154939919740942</c:v>
                </c:pt>
                <c:pt idx="608">
                  <c:v>0.0270533108243604</c:v>
                </c:pt>
                <c:pt idx="609">
                  <c:v>0.0378135664670667</c:v>
                </c:pt>
                <c:pt idx="610">
                  <c:v>0.034645190862895</c:v>
                </c:pt>
                <c:pt idx="611">
                  <c:v>0.0541151648941841</c:v>
                </c:pt>
                <c:pt idx="612">
                  <c:v>0.0540169821185256</c:v>
                </c:pt>
                <c:pt idx="613">
                  <c:v>0.0526590801126532</c:v>
                </c:pt>
                <c:pt idx="614">
                  <c:v>0.0525714392926686</c:v>
                </c:pt>
                <c:pt idx="615">
                  <c:v>0.0849792576527612</c:v>
                </c:pt>
                <c:pt idx="616">
                  <c:v>0.101300332606201</c:v>
                </c:pt>
                <c:pt idx="617">
                  <c:v>0.124109760986028</c:v>
                </c:pt>
                <c:pt idx="618">
                  <c:v>0.11540991841757</c:v>
                </c:pt>
                <c:pt idx="619">
                  <c:v>0.058089853396923</c:v>
                </c:pt>
                <c:pt idx="620">
                  <c:v>0.0469262870263249</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5</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6</c:v>
                </c:pt>
                <c:pt idx="649">
                  <c:v>0.0399112900601265</c:v>
                </c:pt>
                <c:pt idx="650">
                  <c:v>0.0454421528249762</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c:v>
                </c:pt>
                <c:pt idx="659">
                  <c:v>0.00958982964150881</c:v>
                </c:pt>
                <c:pt idx="660">
                  <c:v>0.00634500835520253</c:v>
                </c:pt>
                <c:pt idx="661">
                  <c:v>0.00303199183235345</c:v>
                </c:pt>
                <c:pt idx="662">
                  <c:v>0.00119866412916219</c:v>
                </c:pt>
                <c:pt idx="663">
                  <c:v>0.000460531320098594</c:v>
                </c:pt>
                <c:pt idx="664">
                  <c:v>0.0038968865356358</c:v>
                </c:pt>
                <c:pt idx="665">
                  <c:v>0.00316109416997467</c:v>
                </c:pt>
                <c:pt idx="666">
                  <c:v>0.00223364293597874</c:v>
                </c:pt>
                <c:pt idx="667">
                  <c:v>0.00277880182028178</c:v>
                </c:pt>
                <c:pt idx="668">
                  <c:v>0.00158010412922709</c:v>
                </c:pt>
                <c:pt idx="669">
                  <c:v>-0.00153236367773708</c:v>
                </c:pt>
                <c:pt idx="670">
                  <c:v>-0.00341576390750733</c:v>
                </c:pt>
                <c:pt idx="671">
                  <c:v>-0.00261710820255787</c:v>
                </c:pt>
                <c:pt idx="672">
                  <c:v>-0.00191478179655866</c:v>
                </c:pt>
                <c:pt idx="673">
                  <c:v>-0.0025544665829975</c:v>
                </c:pt>
                <c:pt idx="674">
                  <c:v>-0.000785240987423545</c:v>
                </c:pt>
                <c:pt idx="675">
                  <c:v>0.00328173352426591</c:v>
                </c:pt>
                <c:pt idx="676">
                  <c:v>0.00620379651033821</c:v>
                </c:pt>
                <c:pt idx="677">
                  <c:v>0.00727554693227653</c:v>
                </c:pt>
                <c:pt idx="678">
                  <c:v>0.00719823778265993</c:v>
                </c:pt>
                <c:pt idx="679">
                  <c:v>0.00745614226221807</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1</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8</c:v>
                </c:pt>
                <c:pt idx="715">
                  <c:v>0.036383899673062</c:v>
                </c:pt>
                <c:pt idx="716">
                  <c:v>0.0330920668145891</c:v>
                </c:pt>
                <c:pt idx="717">
                  <c:v>0.0333459334522651</c:v>
                </c:pt>
                <c:pt idx="718">
                  <c:v>0.0326902441740558</c:v>
                </c:pt>
                <c:pt idx="719">
                  <c:v>0.0390053322239096</c:v>
                </c:pt>
                <c:pt idx="720">
                  <c:v>0.0404783843875347</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3</c:v>
                </c:pt>
                <c:pt idx="753">
                  <c:v>0.0926222446297659</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1</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2</c:v>
                </c:pt>
                <c:pt idx="868">
                  <c:v>0.0950102952363667</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8</c:v>
                </c:pt>
                <c:pt idx="881">
                  <c:v>0.0943975891955168</c:v>
                </c:pt>
                <c:pt idx="882">
                  <c:v>0.0920353330943635</c:v>
                </c:pt>
                <c:pt idx="883">
                  <c:v>0.0903588413773152</c:v>
                </c:pt>
                <c:pt idx="884">
                  <c:v>0.0882111827709122</c:v>
                </c:pt>
                <c:pt idx="885">
                  <c:v>0.0864592435217184</c:v>
                </c:pt>
                <c:pt idx="886">
                  <c:v>0.0837055244929715</c:v>
                </c:pt>
                <c:pt idx="887">
                  <c:v>0.0796147286705767</c:v>
                </c:pt>
                <c:pt idx="888">
                  <c:v>0.0778157762263657</c:v>
                </c:pt>
                <c:pt idx="889">
                  <c:v>0.0757154012596608</c:v>
                </c:pt>
                <c:pt idx="890">
                  <c:v>0.0762347507740216</c:v>
                </c:pt>
                <c:pt idx="891">
                  <c:v>0.0738128587751296</c:v>
                </c:pt>
                <c:pt idx="892">
                  <c:v>0.0737363048465312</c:v>
                </c:pt>
                <c:pt idx="893">
                  <c:v>0.0694109087191407</c:v>
                </c:pt>
                <c:pt idx="894">
                  <c:v>0.0652181135241678</c:v>
                </c:pt>
                <c:pt idx="895">
                  <c:v>0.0652071483085897</c:v>
                </c:pt>
                <c:pt idx="896">
                  <c:v>0.0637842341852682</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2</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1</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7</c:v>
                </c:pt>
                <c:pt idx="928">
                  <c:v>0.0597916460423296</c:v>
                </c:pt>
                <c:pt idx="929">
                  <c:v>0.0569556792307075</c:v>
                </c:pt>
                <c:pt idx="930">
                  <c:v>0.0522775645346415</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7</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7</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6</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7</c:v>
                </c:pt>
                <c:pt idx="1042">
                  <c:v>0.00708937782619757</c:v>
                </c:pt>
                <c:pt idx="1043">
                  <c:v>0.00683384058863792</c:v>
                </c:pt>
                <c:pt idx="1044">
                  <c:v>0.00893135053998809</c:v>
                </c:pt>
                <c:pt idx="1045">
                  <c:v>0.0114023575313542</c:v>
                </c:pt>
                <c:pt idx="1046">
                  <c:v>0.0103943693232842</c:v>
                </c:pt>
                <c:pt idx="1047">
                  <c:v>0.00817245693892559</c:v>
                </c:pt>
                <c:pt idx="1048">
                  <c:v>0.0054011560832053</c:v>
                </c:pt>
                <c:pt idx="1049">
                  <c:v>0.00670308704969697</c:v>
                </c:pt>
                <c:pt idx="1050">
                  <c:v>0.00966117693308731</c:v>
                </c:pt>
                <c:pt idx="1051">
                  <c:v>0.0124438837963787</c:v>
                </c:pt>
                <c:pt idx="1052">
                  <c:v>0.011150936161089</c:v>
                </c:pt>
                <c:pt idx="1053">
                  <c:v>0.00985058948928795</c:v>
                </c:pt>
                <c:pt idx="1054">
                  <c:v>0.00819587932479406</c:v>
                </c:pt>
                <c:pt idx="1055">
                  <c:v>0.00536970089058741</c:v>
                </c:pt>
                <c:pt idx="1056">
                  <c:v>0.00749766217486102</c:v>
                </c:pt>
                <c:pt idx="1057">
                  <c:v>0.00759814957464271</c:v>
                </c:pt>
                <c:pt idx="1058">
                  <c:v>0.00899373953594054</c:v>
                </c:pt>
                <c:pt idx="1059">
                  <c:v>0.00995709969143721</c:v>
                </c:pt>
                <c:pt idx="1060">
                  <c:v>0.00746956438786828</c:v>
                </c:pt>
                <c:pt idx="1061">
                  <c:v>0.00822301040327397</c:v>
                </c:pt>
                <c:pt idx="1062">
                  <c:v>0.00973085025685462</c:v>
                </c:pt>
                <c:pt idx="1063">
                  <c:v>0.0113181819725678</c:v>
                </c:pt>
                <c:pt idx="1064">
                  <c:v>0.00663729658091333</c:v>
                </c:pt>
                <c:pt idx="1065">
                  <c:v>0.00728981513396602</c:v>
                </c:pt>
                <c:pt idx="1066">
                  <c:v>0.00746965233552534</c:v>
                </c:pt>
                <c:pt idx="1067">
                  <c:v>0.00639192188665622</c:v>
                </c:pt>
                <c:pt idx="1068">
                  <c:v>0.00641124337426521</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2</c:v>
                </c:pt>
                <c:pt idx="1092">
                  <c:v>0.0304092139454324</c:v>
                </c:pt>
                <c:pt idx="1093">
                  <c:v>0.0285995637987667</c:v>
                </c:pt>
                <c:pt idx="1094">
                  <c:v>0.0278510060760885</c:v>
                </c:pt>
                <c:pt idx="1095">
                  <c:v>0.0262143352604341</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8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8</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6</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7</c:v>
                </c:pt>
                <c:pt idx="1141">
                  <c:v>0.0655891153116163</c:v>
                </c:pt>
                <c:pt idx="1142">
                  <c:v>0.0657097419502066</c:v>
                </c:pt>
                <c:pt idx="1143">
                  <c:v>0.0667085077351528</c:v>
                </c:pt>
                <c:pt idx="1144">
                  <c:v>0.0652250914201697</c:v>
                </c:pt>
                <c:pt idx="1145">
                  <c:v>0.0657696954958191</c:v>
                </c:pt>
                <c:pt idx="1146">
                  <c:v>0.0647268448300167</c:v>
                </c:pt>
                <c:pt idx="1147">
                  <c:v>0.0664018845110224</c:v>
                </c:pt>
                <c:pt idx="1148">
                  <c:v>0.0670507991951081</c:v>
                </c:pt>
                <c:pt idx="1149">
                  <c:v>0.0721916591120819</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3</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8</c:v>
                </c:pt>
                <c:pt idx="1177">
                  <c:v>0.0880360566011366</c:v>
                </c:pt>
                <c:pt idx="1178">
                  <c:v>0.0872003801346321</c:v>
                </c:pt>
                <c:pt idx="1179">
                  <c:v>0.0864759502629325</c:v>
                </c:pt>
                <c:pt idx="1180">
                  <c:v>0.0910529655243998</c:v>
                </c:pt>
                <c:pt idx="1181">
                  <c:v>0.0942924564946973</c:v>
                </c:pt>
                <c:pt idx="1182">
                  <c:v>0.0948255014240152</c:v>
                </c:pt>
                <c:pt idx="1183">
                  <c:v>0.090746477696884</c:v>
                </c:pt>
                <c:pt idx="1184">
                  <c:v>0.088786091274876</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1</c:v>
                </c:pt>
                <c:pt idx="1210">
                  <c:v>0.0805583332980785</c:v>
                </c:pt>
                <c:pt idx="1211">
                  <c:v>0.0767191767541061</c:v>
                </c:pt>
                <c:pt idx="1212">
                  <c:v>0.0760357495132022</c:v>
                </c:pt>
                <c:pt idx="1213">
                  <c:v>0.0813512897304127</c:v>
                </c:pt>
                <c:pt idx="1214">
                  <c:v>0.0913042563014172</c:v>
                </c:pt>
                <c:pt idx="1215">
                  <c:v>0.0852886898148345</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6</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3</c:v>
                </c:pt>
                <c:pt idx="1262">
                  <c:v>0.066882803250396</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6</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9</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1</c:v>
                </c:pt>
                <c:pt idx="1367">
                  <c:v>0.00793046897732309</c:v>
                </c:pt>
                <c:pt idx="1368">
                  <c:v>0.00768413220032451</c:v>
                </c:pt>
                <c:pt idx="1369">
                  <c:v>0.00931988864862307</c:v>
                </c:pt>
                <c:pt idx="1370">
                  <c:v>0.0111766166018618</c:v>
                </c:pt>
                <c:pt idx="1371">
                  <c:v>0.0113621816253565</c:v>
                </c:pt>
                <c:pt idx="1372">
                  <c:v>0.0143291727329355</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3</c:v>
                </c:pt>
                <c:pt idx="1386">
                  <c:v>0.00821698243303164</c:v>
                </c:pt>
                <c:pt idx="1387">
                  <c:v>0.00964854594390736</c:v>
                </c:pt>
                <c:pt idx="1388">
                  <c:v>0.00719608725339737</c:v>
                </c:pt>
                <c:pt idx="1389">
                  <c:v>0.00924878619917693</c:v>
                </c:pt>
                <c:pt idx="1390">
                  <c:v>0.0111425123911443</c:v>
                </c:pt>
                <c:pt idx="1391">
                  <c:v>0.00986775735176886</c:v>
                </c:pt>
                <c:pt idx="1392">
                  <c:v>0.00596422455390427</c:v>
                </c:pt>
                <c:pt idx="1393">
                  <c:v>0.00639235690155872</c:v>
                </c:pt>
                <c:pt idx="1394">
                  <c:v>0.0040379858495369</c:v>
                </c:pt>
                <c:pt idx="1395">
                  <c:v>0.00314649290942177</c:v>
                </c:pt>
                <c:pt idx="1396">
                  <c:v>0.00167667408968741</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1</c:v>
                </c:pt>
                <c:pt idx="1418">
                  <c:v>0.00227998729866215</c:v>
                </c:pt>
                <c:pt idx="1419">
                  <c:v>0.00209134319912847</c:v>
                </c:pt>
                <c:pt idx="1420">
                  <c:v>-0.00201145925578571</c:v>
                </c:pt>
                <c:pt idx="1421">
                  <c:v>-0.00565123367409677</c:v>
                </c:pt>
                <c:pt idx="1422">
                  <c:v>-0.00538163577148928</c:v>
                </c:pt>
                <c:pt idx="1423">
                  <c:v>-0.00576784155938046</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c:v>
                </c:pt>
                <c:pt idx="1439">
                  <c:v>0.00104721835257113</c:v>
                </c:pt>
                <c:pt idx="1440">
                  <c:v>0.00209648387421716</c:v>
                </c:pt>
                <c:pt idx="1441">
                  <c:v>0.0038171588679033</c:v>
                </c:pt>
                <c:pt idx="1442">
                  <c:v>0.00902736874090005</c:v>
                </c:pt>
                <c:pt idx="1443">
                  <c:v>0.00692864253812502</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1</c:v>
                </c:pt>
                <c:pt idx="1452">
                  <c:v>0.00781372690273885</c:v>
                </c:pt>
                <c:pt idx="1453">
                  <c:v>0.0105006387824446</c:v>
                </c:pt>
                <c:pt idx="1454">
                  <c:v>0.00548987694159863</c:v>
                </c:pt>
                <c:pt idx="1455">
                  <c:v>0.00807858081079272</c:v>
                </c:pt>
                <c:pt idx="1456">
                  <c:v>0.00950750547391826</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6</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6</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2</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5</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6</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9</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7</c:v>
                </c:pt>
                <c:pt idx="1726">
                  <c:v>0.0125637373583931</c:v>
                </c:pt>
                <c:pt idx="1727">
                  <c:v>0.0126295032004599</c:v>
                </c:pt>
                <c:pt idx="1728">
                  <c:v>0.0118037145110618</c:v>
                </c:pt>
                <c:pt idx="1729">
                  <c:v>0.0135720349769897</c:v>
                </c:pt>
                <c:pt idx="1730">
                  <c:v>0.0167492503610734</c:v>
                </c:pt>
                <c:pt idx="1731">
                  <c:v>0.0187676685493022</c:v>
                </c:pt>
                <c:pt idx="1732">
                  <c:v>0.0147650578324089</c:v>
                </c:pt>
                <c:pt idx="1733">
                  <c:v>0.0133967075770401</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9</c:f>
              <c:strCache>
                <c:ptCount val="1741"/>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
                </c:pt>
                <c:pt idx="1735">
                  <c:v/>
                </c:pt>
                <c:pt idx="1736">
                  <c:v/>
                </c:pt>
                <c:pt idx="1737">
                  <c:v/>
                </c:pt>
                <c:pt idx="1738">
                  <c:v/>
                </c:pt>
                <c:pt idx="1739">
                  <c:v/>
                </c:pt>
                <c:pt idx="1740">
                  <c:v/>
                </c:pt>
              </c:strCache>
            </c:strRef>
          </c:cat>
          <c:val>
            <c:numRef>
              <c:f>Data!$V$129:$V$1869</c:f>
              <c:numCache>
                <c:formatCode>General</c:formatCode>
                <c:ptCount val="1741"/>
                <c:pt idx="0">
                  <c:v>-0.0111146894437124</c:v>
                </c:pt>
                <c:pt idx="1">
                  <c:v>-0.00942472973588737</c:v>
                </c:pt>
                <c:pt idx="2">
                  <c:v>-0.0124619327045532</c:v>
                </c:pt>
                <c:pt idx="3">
                  <c:v>-0.00866462751871744</c:v>
                </c:pt>
                <c:pt idx="4">
                  <c:v>-0.0136281058078678</c:v>
                </c:pt>
                <c:pt idx="5">
                  <c:v>-0.0170020171563299</c:v>
                </c:pt>
                <c:pt idx="6">
                  <c:v>-0.0150167426337202</c:v>
                </c:pt>
                <c:pt idx="7">
                  <c:v>-0.00905872289145515</c:v>
                </c:pt>
                <c:pt idx="8">
                  <c:v>-0.00169392663859136</c:v>
                </c:pt>
                <c:pt idx="9">
                  <c:v>-7.51510249519249E-006</c:v>
                </c:pt>
                <c:pt idx="10">
                  <c:v>-0.00234520346458811</c:v>
                </c:pt>
                <c:pt idx="11">
                  <c:v>0.00395382730204608</c:v>
                </c:pt>
                <c:pt idx="12">
                  <c:v>0.00748332466526369</c:v>
                </c:pt>
                <c:pt idx="13">
                  <c:v>0.0100582596291379</c:v>
                </c:pt>
                <c:pt idx="14">
                  <c:v>0.0114149167654691</c:v>
                </c:pt>
                <c:pt idx="15">
                  <c:v>0.0112170661993163</c:v>
                </c:pt>
                <c:pt idx="16">
                  <c:v>0.0125216629947602</c:v>
                </c:pt>
                <c:pt idx="17">
                  <c:v>0.0124861393772511</c:v>
                </c:pt>
                <c:pt idx="18">
                  <c:v>0.00649659638266242</c:v>
                </c:pt>
                <c:pt idx="19">
                  <c:v>0.00485754806851912</c:v>
                </c:pt>
                <c:pt idx="20">
                  <c:v>0.00111998735203489</c:v>
                </c:pt>
                <c:pt idx="21">
                  <c:v>0.00622248378518497</c:v>
                </c:pt>
                <c:pt idx="22">
                  <c:v>0.0105050539277896</c:v>
                </c:pt>
                <c:pt idx="23">
                  <c:v>0.00876043576099472</c:v>
                </c:pt>
                <c:pt idx="24">
                  <c:v>0.0111863256264584</c:v>
                </c:pt>
                <c:pt idx="25">
                  <c:v>0.0115275832824682</c:v>
                </c:pt>
                <c:pt idx="26">
                  <c:v>0.00614665150275529</c:v>
                </c:pt>
                <c:pt idx="27">
                  <c:v>0.00382482331499645</c:v>
                </c:pt>
                <c:pt idx="28">
                  <c:v>-0.00427663256996547</c:v>
                </c:pt>
                <c:pt idx="29">
                  <c:v>-0.0103774645723733</c:v>
                </c:pt>
                <c:pt idx="30">
                  <c:v>-0.0190265042623607</c:v>
                </c:pt>
                <c:pt idx="31">
                  <c:v>-0.0168055007137395</c:v>
                </c:pt>
                <c:pt idx="32">
                  <c:v>-0.010732926600731</c:v>
                </c:pt>
                <c:pt idx="33">
                  <c:v>-0.00483181735645877</c:v>
                </c:pt>
                <c:pt idx="34">
                  <c:v>-0.00485580759467963</c:v>
                </c:pt>
                <c:pt idx="35">
                  <c:v>-0.006368746646783</c:v>
                </c:pt>
                <c:pt idx="36">
                  <c:v>-0.00543834051058534</c:v>
                </c:pt>
                <c:pt idx="37">
                  <c:v>-0.00697492602034666</c:v>
                </c:pt>
                <c:pt idx="38">
                  <c:v>-0.00365582509144313</c:v>
                </c:pt>
                <c:pt idx="39">
                  <c:v>0.00250186230537541</c:v>
                </c:pt>
                <c:pt idx="40">
                  <c:v>0.00724080249844983</c:v>
                </c:pt>
                <c:pt idx="41">
                  <c:v>0.00997873887883793</c:v>
                </c:pt>
                <c:pt idx="42">
                  <c:v>0.00744945443404821</c:v>
                </c:pt>
                <c:pt idx="43">
                  <c:v>0.00462144021182054</c:v>
                </c:pt>
                <c:pt idx="44">
                  <c:v>0.00944974635611318</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2</c:v>
                </c:pt>
                <c:pt idx="53">
                  <c:v>0.0203853164539818</c:v>
                </c:pt>
                <c:pt idx="54">
                  <c:v>0.0170301531100114</c:v>
                </c:pt>
                <c:pt idx="55">
                  <c:v>0.0128809729825721</c:v>
                </c:pt>
                <c:pt idx="56">
                  <c:v>0.0149643560734591</c:v>
                </c:pt>
                <c:pt idx="57">
                  <c:v>0.00753178485034778</c:v>
                </c:pt>
                <c:pt idx="58">
                  <c:v>-0.00255215056769131</c:v>
                </c:pt>
                <c:pt idx="59">
                  <c:v>-0.00794111708428269</c:v>
                </c:pt>
                <c:pt idx="60">
                  <c:v>-0.0089687521350581</c:v>
                </c:pt>
                <c:pt idx="61">
                  <c:v>-0.00695025305038022</c:v>
                </c:pt>
                <c:pt idx="62">
                  <c:v>-0.0067016546944858</c:v>
                </c:pt>
                <c:pt idx="63">
                  <c:v>-0.00462633250142153</c:v>
                </c:pt>
                <c:pt idx="64">
                  <c:v>-0.00333056973410839</c:v>
                </c:pt>
                <c:pt idx="65">
                  <c:v>-0.0102211495957243</c:v>
                </c:pt>
                <c:pt idx="66">
                  <c:v>-0.0190265764377122</c:v>
                </c:pt>
                <c:pt idx="67">
                  <c:v>-0.0261015427639382</c:v>
                </c:pt>
                <c:pt idx="68">
                  <c:v>-0.0236955837264672</c:v>
                </c:pt>
                <c:pt idx="69">
                  <c:v>-0.024139177726002</c:v>
                </c:pt>
                <c:pt idx="70">
                  <c:v>-0.0200143469332177</c:v>
                </c:pt>
                <c:pt idx="71">
                  <c:v>-0.0213916608860738</c:v>
                </c:pt>
                <c:pt idx="72">
                  <c:v>-0.0206214141902605</c:v>
                </c:pt>
                <c:pt idx="73">
                  <c:v>-0.021003986126684</c:v>
                </c:pt>
                <c:pt idx="74">
                  <c:v>-0.0232763367375175</c:v>
                </c:pt>
                <c:pt idx="75">
                  <c:v>-0.0290212807328485</c:v>
                </c:pt>
                <c:pt idx="76">
                  <c:v>-0.0304176336068525</c:v>
                </c:pt>
                <c:pt idx="77">
                  <c:v>-0.0227531863251886</c:v>
                </c:pt>
                <c:pt idx="78">
                  <c:v>-0.0157538955971936</c:v>
                </c:pt>
                <c:pt idx="79">
                  <c:v>-0.00662678606144151</c:v>
                </c:pt>
                <c:pt idx="80">
                  <c:v>-0.000474377858720843</c:v>
                </c:pt>
                <c:pt idx="81">
                  <c:v>-0.000540583237472303</c:v>
                </c:pt>
                <c:pt idx="82">
                  <c:v>-0.00653420527051862</c:v>
                </c:pt>
                <c:pt idx="83">
                  <c:v>-0.00390782329889294</c:v>
                </c:pt>
                <c:pt idx="84">
                  <c:v>-0.00205628270426295</c:v>
                </c:pt>
                <c:pt idx="85">
                  <c:v>-0.00174491474333416</c:v>
                </c:pt>
                <c:pt idx="86">
                  <c:v>-0.00262082892362958</c:v>
                </c:pt>
                <c:pt idx="87">
                  <c:v>-0.00491986864204241</c:v>
                </c:pt>
                <c:pt idx="88">
                  <c:v>0.000288636223006122</c:v>
                </c:pt>
                <c:pt idx="89">
                  <c:v>0.00759524850044935</c:v>
                </c:pt>
                <c:pt idx="90">
                  <c:v>0.00523350577427384</c:v>
                </c:pt>
                <c:pt idx="91">
                  <c:v>0.00681943698818177</c:v>
                </c:pt>
                <c:pt idx="92">
                  <c:v>0.00395941820131185</c:v>
                </c:pt>
                <c:pt idx="93">
                  <c:v>0.00226803124275232</c:v>
                </c:pt>
                <c:pt idx="94">
                  <c:v>0.00789476604748174</c:v>
                </c:pt>
                <c:pt idx="95">
                  <c:v>0.0163246449696421</c:v>
                </c:pt>
                <c:pt idx="96">
                  <c:v>0.0219938145328602</c:v>
                </c:pt>
                <c:pt idx="97">
                  <c:v>0.0246660919293995</c:v>
                </c:pt>
                <c:pt idx="98">
                  <c:v>0.0284016001640701</c:v>
                </c:pt>
                <c:pt idx="99">
                  <c:v>0.0298881455157007</c:v>
                </c:pt>
                <c:pt idx="100">
                  <c:v>0.0223905519640042</c:v>
                </c:pt>
                <c:pt idx="101">
                  <c:v>0.0181616029435099</c:v>
                </c:pt>
                <c:pt idx="102">
                  <c:v>0.0239479533647446</c:v>
                </c:pt>
                <c:pt idx="103">
                  <c:v>0.0252022925732898</c:v>
                </c:pt>
                <c:pt idx="104">
                  <c:v>0.0214489109046119</c:v>
                </c:pt>
                <c:pt idx="105">
                  <c:v>0.022879040411151</c:v>
                </c:pt>
                <c:pt idx="106">
                  <c:v>0.0258326206111894</c:v>
                </c:pt>
                <c:pt idx="107">
                  <c:v>0.018983536379505</c:v>
                </c:pt>
                <c:pt idx="108">
                  <c:v>0.0191820913273981</c:v>
                </c:pt>
                <c:pt idx="109">
                  <c:v>0.0220208859808335</c:v>
                </c:pt>
                <c:pt idx="110">
                  <c:v>0.0234689476114744</c:v>
                </c:pt>
                <c:pt idx="111">
                  <c:v>0.0224526989992033</c:v>
                </c:pt>
                <c:pt idx="112">
                  <c:v>0.0128779989153163</c:v>
                </c:pt>
                <c:pt idx="113">
                  <c:v>0.0103517385975771</c:v>
                </c:pt>
                <c:pt idx="114">
                  <c:v>0.0109885855548171</c:v>
                </c:pt>
                <c:pt idx="115">
                  <c:v>0.0148742714018382</c:v>
                </c:pt>
                <c:pt idx="116">
                  <c:v>0.0140370093217441</c:v>
                </c:pt>
                <c:pt idx="117">
                  <c:v>0.022629803451357</c:v>
                </c:pt>
                <c:pt idx="118">
                  <c:v>0.0386038482926141</c:v>
                </c:pt>
                <c:pt idx="119">
                  <c:v>0.0473894826142203</c:v>
                </c:pt>
                <c:pt idx="120">
                  <c:v>0.0447020032801821</c:v>
                </c:pt>
                <c:pt idx="121">
                  <c:v>0.0462988545233045</c:v>
                </c:pt>
                <c:pt idx="122">
                  <c:v>0.0523074658936034</c:v>
                </c:pt>
                <c:pt idx="123">
                  <c:v>0.0577637582688473</c:v>
                </c:pt>
                <c:pt idx="124">
                  <c:v>0.0525258828955779</c:v>
                </c:pt>
                <c:pt idx="125">
                  <c:v>0.0651434886602731</c:v>
                </c:pt>
                <c:pt idx="126">
                  <c:v>0.059215945740893</c:v>
                </c:pt>
                <c:pt idx="127">
                  <c:v>0.0570966978350904</c:v>
                </c:pt>
                <c:pt idx="128">
                  <c:v>0.0480158847538554</c:v>
                </c:pt>
                <c:pt idx="129">
                  <c:v>0.0468908812242717</c:v>
                </c:pt>
                <c:pt idx="130">
                  <c:v>0.0508012065650867</c:v>
                </c:pt>
                <c:pt idx="131">
                  <c:v>0.0458513083711052</c:v>
                </c:pt>
                <c:pt idx="132">
                  <c:v>0.0461973548020216</c:v>
                </c:pt>
                <c:pt idx="133">
                  <c:v>0.046932354498139</c:v>
                </c:pt>
                <c:pt idx="134">
                  <c:v>0.0457866075907862</c:v>
                </c:pt>
                <c:pt idx="135">
                  <c:v>0.0494581693262923</c:v>
                </c:pt>
                <c:pt idx="136">
                  <c:v>0.049139426340437</c:v>
                </c:pt>
                <c:pt idx="137">
                  <c:v>0.0490170638444631</c:v>
                </c:pt>
                <c:pt idx="138">
                  <c:v>0.0515333520880206</c:v>
                </c:pt>
                <c:pt idx="139">
                  <c:v>0.0529405506979295</c:v>
                </c:pt>
                <c:pt idx="140">
                  <c:v>0.0558153801726571</c:v>
                </c:pt>
                <c:pt idx="141">
                  <c:v>0.0498433204512803</c:v>
                </c:pt>
                <c:pt idx="142">
                  <c:v>0.0462981612609288</c:v>
                </c:pt>
                <c:pt idx="143">
                  <c:v>0.0449613014720767</c:v>
                </c:pt>
                <c:pt idx="144">
                  <c:v>0.0484705852254073</c:v>
                </c:pt>
                <c:pt idx="145">
                  <c:v>0.0499378314061845</c:v>
                </c:pt>
                <c:pt idx="146">
                  <c:v>0.0497620997531403</c:v>
                </c:pt>
                <c:pt idx="147">
                  <c:v>0.0453345424065854</c:v>
                </c:pt>
                <c:pt idx="148">
                  <c:v>0.0533659093223844</c:v>
                </c:pt>
                <c:pt idx="149">
                  <c:v>0.0524389500462745</c:v>
                </c:pt>
                <c:pt idx="150">
                  <c:v>0.0578541191392981</c:v>
                </c:pt>
                <c:pt idx="151">
                  <c:v>0.0567740926301155</c:v>
                </c:pt>
                <c:pt idx="152">
                  <c:v>0.0470380203288403</c:v>
                </c:pt>
                <c:pt idx="153">
                  <c:v>0.0406301078173588</c:v>
                </c:pt>
                <c:pt idx="154">
                  <c:v>0.039411870410065</c:v>
                </c:pt>
                <c:pt idx="155">
                  <c:v>0.0480739923628766</c:v>
                </c:pt>
                <c:pt idx="156">
                  <c:v>0.0518884790732301</c:v>
                </c:pt>
                <c:pt idx="157">
                  <c:v>0.0475551712039408</c:v>
                </c:pt>
                <c:pt idx="158">
                  <c:v>0.0442962895022607</c:v>
                </c:pt>
                <c:pt idx="159">
                  <c:v>0.045763517066679</c:v>
                </c:pt>
                <c:pt idx="160">
                  <c:v>0.0478589696872307</c:v>
                </c:pt>
                <c:pt idx="161">
                  <c:v>0.0497020596090452</c:v>
                </c:pt>
                <c:pt idx="162">
                  <c:v>0.0564651396176703</c:v>
                </c:pt>
                <c:pt idx="163">
                  <c:v>0.0563723508593572</c:v>
                </c:pt>
                <c:pt idx="164">
                  <c:v>0.0595264293842934</c:v>
                </c:pt>
                <c:pt idx="165">
                  <c:v>0.0690699306537528</c:v>
                </c:pt>
                <c:pt idx="166">
                  <c:v>0.0747522548880069</c:v>
                </c:pt>
                <c:pt idx="167">
                  <c:v>0.076829606265562</c:v>
                </c:pt>
                <c:pt idx="168">
                  <c:v>0.0805609161453269</c:v>
                </c:pt>
                <c:pt idx="169">
                  <c:v>0.0865392682516681</c:v>
                </c:pt>
                <c:pt idx="170">
                  <c:v>0.0894470993374648</c:v>
                </c:pt>
                <c:pt idx="171">
                  <c:v>0.0836226647291061</c:v>
                </c:pt>
                <c:pt idx="172">
                  <c:v>0.0722750216345898</c:v>
                </c:pt>
                <c:pt idx="173">
                  <c:v>0.0713622541297145</c:v>
                </c:pt>
                <c:pt idx="174">
                  <c:v>0.0739873837136587</c:v>
                </c:pt>
                <c:pt idx="175">
                  <c:v>0.0759938089397489</c:v>
                </c:pt>
                <c:pt idx="176">
                  <c:v>0.0755809480619392</c:v>
                </c:pt>
                <c:pt idx="177">
                  <c:v>0.0785287712967069</c:v>
                </c:pt>
                <c:pt idx="178">
                  <c:v>0.0814191439246477</c:v>
                </c:pt>
                <c:pt idx="179">
                  <c:v>0.0903374392173459</c:v>
                </c:pt>
                <c:pt idx="180">
                  <c:v>0.0950296527889896</c:v>
                </c:pt>
                <c:pt idx="181">
                  <c:v>0.0898173559302242</c:v>
                </c:pt>
                <c:pt idx="182">
                  <c:v>0.0890965515887707</c:v>
                </c:pt>
                <c:pt idx="183">
                  <c:v>0.0867454273593027</c:v>
                </c:pt>
                <c:pt idx="184">
                  <c:v>0.0843715070077578</c:v>
                </c:pt>
                <c:pt idx="185">
                  <c:v>0.0879300130646536</c:v>
                </c:pt>
                <c:pt idx="186">
                  <c:v>0.0929694330905038</c:v>
                </c:pt>
                <c:pt idx="187">
                  <c:v>0.107301990003225</c:v>
                </c:pt>
                <c:pt idx="188">
                  <c:v>0.105110550634386</c:v>
                </c:pt>
                <c:pt idx="189">
                  <c:v>0.0996460425941887</c:v>
                </c:pt>
                <c:pt idx="190">
                  <c:v>0.0950750753057437</c:v>
                </c:pt>
                <c:pt idx="191">
                  <c:v>0.0983318976173819</c:v>
                </c:pt>
                <c:pt idx="192">
                  <c:v>0.0952690650937544</c:v>
                </c:pt>
                <c:pt idx="193">
                  <c:v>0.0927845627832651</c:v>
                </c:pt>
                <c:pt idx="194">
                  <c:v>0.0816000398797893</c:v>
                </c:pt>
                <c:pt idx="195">
                  <c:v>0.0855897825053836</c:v>
                </c:pt>
                <c:pt idx="196">
                  <c:v>0.0811770537644561</c:v>
                </c:pt>
                <c:pt idx="197">
                  <c:v>0.0729857785539314</c:v>
                </c:pt>
                <c:pt idx="198">
                  <c:v>0.0725919101734959</c:v>
                </c:pt>
                <c:pt idx="199">
                  <c:v>0.0582668277791125</c:v>
                </c:pt>
                <c:pt idx="200">
                  <c:v>0.052650202369156</c:v>
                </c:pt>
                <c:pt idx="201">
                  <c:v>0.04428922238567</c:v>
                </c:pt>
                <c:pt idx="202">
                  <c:v>0.0423088606886629</c:v>
                </c:pt>
                <c:pt idx="203">
                  <c:v>0.0457819127394741</c:v>
                </c:pt>
                <c:pt idx="204">
                  <c:v>0.0477401950116161</c:v>
                </c:pt>
                <c:pt idx="205">
                  <c:v>0.0444687138900968</c:v>
                </c:pt>
                <c:pt idx="206">
                  <c:v>0.0538260805067683</c:v>
                </c:pt>
                <c:pt idx="207">
                  <c:v>0.0613928190814494</c:v>
                </c:pt>
                <c:pt idx="208">
                  <c:v>0.0608248856393063</c:v>
                </c:pt>
                <c:pt idx="209">
                  <c:v>0.0566923104065209</c:v>
                </c:pt>
                <c:pt idx="210">
                  <c:v>0.0601300252835855</c:v>
                </c:pt>
                <c:pt idx="211">
                  <c:v>0.0608639453626241</c:v>
                </c:pt>
                <c:pt idx="212">
                  <c:v>0.060068991872255</c:v>
                </c:pt>
                <c:pt idx="213">
                  <c:v>0.0636876148862517</c:v>
                </c:pt>
                <c:pt idx="214">
                  <c:v>0.0672605170386295</c:v>
                </c:pt>
                <c:pt idx="215">
                  <c:v>0.0633889482921719</c:v>
                </c:pt>
                <c:pt idx="216">
                  <c:v>0.0561802055403122</c:v>
                </c:pt>
                <c:pt idx="217">
                  <c:v>0.0494259176246297</c:v>
                </c:pt>
                <c:pt idx="218">
                  <c:v>0.0494980340090203</c:v>
                </c:pt>
                <c:pt idx="219">
                  <c:v>0.0528964201132263</c:v>
                </c:pt>
                <c:pt idx="220">
                  <c:v>0.0609020890617864</c:v>
                </c:pt>
                <c:pt idx="221">
                  <c:v>0.0652988862519104</c:v>
                </c:pt>
                <c:pt idx="222">
                  <c:v>0.0633672905695235</c:v>
                </c:pt>
                <c:pt idx="223">
                  <c:v>0.0633430299362978</c:v>
                </c:pt>
                <c:pt idx="224">
                  <c:v>0.0648889852273253</c:v>
                </c:pt>
                <c:pt idx="225">
                  <c:v>0.0658575649196427</c:v>
                </c:pt>
                <c:pt idx="226">
                  <c:v>0.0634454453662345</c:v>
                </c:pt>
                <c:pt idx="227">
                  <c:v>0.0723609788943509</c:v>
                </c:pt>
                <c:pt idx="228">
                  <c:v>0.0687636142206825</c:v>
                </c:pt>
                <c:pt idx="229">
                  <c:v>0.0631315563919208</c:v>
                </c:pt>
                <c:pt idx="230">
                  <c:v>0.0648499001120089</c:v>
                </c:pt>
                <c:pt idx="231">
                  <c:v>0.0609249528371629</c:v>
                </c:pt>
                <c:pt idx="232">
                  <c:v>0.0643653721960997</c:v>
                </c:pt>
                <c:pt idx="233">
                  <c:v>0.0623892400416186</c:v>
                </c:pt>
                <c:pt idx="234">
                  <c:v>0.057033538239667</c:v>
                </c:pt>
                <c:pt idx="235">
                  <c:v>0.0582012622431236</c:v>
                </c:pt>
                <c:pt idx="236">
                  <c:v>0.0616436393105215</c:v>
                </c:pt>
                <c:pt idx="237">
                  <c:v>0.0627958989054898</c:v>
                </c:pt>
                <c:pt idx="238">
                  <c:v>0.0548176167355601</c:v>
                </c:pt>
                <c:pt idx="239">
                  <c:v>0.0456443326714662</c:v>
                </c:pt>
                <c:pt idx="240">
                  <c:v>0.045288453358348</c:v>
                </c:pt>
                <c:pt idx="241">
                  <c:v>0.0444854171986708</c:v>
                </c:pt>
                <c:pt idx="242">
                  <c:v>0.0394676999048458</c:v>
                </c:pt>
                <c:pt idx="243">
                  <c:v>0.030651751288759</c:v>
                </c:pt>
                <c:pt idx="244">
                  <c:v>0.0382757580436084</c:v>
                </c:pt>
                <c:pt idx="245">
                  <c:v>0.0304015349267914</c:v>
                </c:pt>
                <c:pt idx="246">
                  <c:v>0.037217682685543</c:v>
                </c:pt>
                <c:pt idx="247">
                  <c:v>0.0305846831594958</c:v>
                </c:pt>
                <c:pt idx="248">
                  <c:v>0.0252972516234884</c:v>
                </c:pt>
                <c:pt idx="249">
                  <c:v>0.0270810161700765</c:v>
                </c:pt>
                <c:pt idx="250">
                  <c:v>0.0290280774429483</c:v>
                </c:pt>
                <c:pt idx="251">
                  <c:v>0.0312437690913638</c:v>
                </c:pt>
                <c:pt idx="252">
                  <c:v>0.0290753306200777</c:v>
                </c:pt>
                <c:pt idx="253">
                  <c:v>0.0274910093314542</c:v>
                </c:pt>
                <c:pt idx="254">
                  <c:v>0.0305015848371426</c:v>
                </c:pt>
                <c:pt idx="255">
                  <c:v>0.0303864188176346</c:v>
                </c:pt>
                <c:pt idx="256">
                  <c:v>0.0307945473761606</c:v>
                </c:pt>
                <c:pt idx="257">
                  <c:v>0.031710499286608</c:v>
                </c:pt>
                <c:pt idx="258">
                  <c:v>0.0297230974931977</c:v>
                </c:pt>
                <c:pt idx="259">
                  <c:v>0.0295033342993041</c:v>
                </c:pt>
                <c:pt idx="260">
                  <c:v>0.0300285374916276</c:v>
                </c:pt>
                <c:pt idx="261">
                  <c:v>0.0336065424639271</c:v>
                </c:pt>
                <c:pt idx="262">
                  <c:v>0.0366375787909719</c:v>
                </c:pt>
                <c:pt idx="263">
                  <c:v>0.0355236274908626</c:v>
                </c:pt>
                <c:pt idx="264">
                  <c:v>0.0296481789179934</c:v>
                </c:pt>
                <c:pt idx="265">
                  <c:v>0.0262521489266965</c:v>
                </c:pt>
                <c:pt idx="266">
                  <c:v>0.0280895293735841</c:v>
                </c:pt>
                <c:pt idx="267">
                  <c:v>0.0320592954156127</c:v>
                </c:pt>
                <c:pt idx="268">
                  <c:v>0.0309145365379115</c:v>
                </c:pt>
                <c:pt idx="269">
                  <c:v>0.0311791435427011</c:v>
                </c:pt>
                <c:pt idx="270">
                  <c:v>0.0371936457644484</c:v>
                </c:pt>
                <c:pt idx="271">
                  <c:v>0.0430952803068294</c:v>
                </c:pt>
                <c:pt idx="272">
                  <c:v>0.0463586811327668</c:v>
                </c:pt>
                <c:pt idx="273">
                  <c:v>0.0460747490824998</c:v>
                </c:pt>
                <c:pt idx="274">
                  <c:v>0.042624144990802</c:v>
                </c:pt>
                <c:pt idx="275">
                  <c:v>0.0375132240776486</c:v>
                </c:pt>
                <c:pt idx="276">
                  <c:v>0.0397917989420946</c:v>
                </c:pt>
                <c:pt idx="277">
                  <c:v>0.0441528112462217</c:v>
                </c:pt>
                <c:pt idx="278">
                  <c:v>0.0423765424252642</c:v>
                </c:pt>
                <c:pt idx="279">
                  <c:v>0.0372158444938731</c:v>
                </c:pt>
                <c:pt idx="280">
                  <c:v>0.0399479787996802</c:v>
                </c:pt>
                <c:pt idx="281">
                  <c:v>0.0392448661601688</c:v>
                </c:pt>
                <c:pt idx="282">
                  <c:v>0.0290244477776074</c:v>
                </c:pt>
                <c:pt idx="283">
                  <c:v>0.0255694750010593</c:v>
                </c:pt>
                <c:pt idx="284">
                  <c:v>0.0211653225676116</c:v>
                </c:pt>
                <c:pt idx="285">
                  <c:v>0.0153645048938724</c:v>
                </c:pt>
                <c:pt idx="286">
                  <c:v>0.0100440265062542</c:v>
                </c:pt>
                <c:pt idx="287">
                  <c:v>0.00466673355307345</c:v>
                </c:pt>
                <c:pt idx="288">
                  <c:v>0.00435074904110655</c:v>
                </c:pt>
                <c:pt idx="289">
                  <c:v>-0.0013634184829836</c:v>
                </c:pt>
                <c:pt idx="290">
                  <c:v>-0.0016070355053015</c:v>
                </c:pt>
                <c:pt idx="291">
                  <c:v>0.00701532011524941</c:v>
                </c:pt>
                <c:pt idx="292">
                  <c:v>0.00972381761581342</c:v>
                </c:pt>
                <c:pt idx="293">
                  <c:v>0.00965742671898573</c:v>
                </c:pt>
                <c:pt idx="294">
                  <c:v>0.00610686436225461</c:v>
                </c:pt>
                <c:pt idx="295">
                  <c:v>0.00661137668947154</c:v>
                </c:pt>
                <c:pt idx="296">
                  <c:v>0.00996626278450608</c:v>
                </c:pt>
                <c:pt idx="297">
                  <c:v>0.0140042474654982</c:v>
                </c:pt>
                <c:pt idx="298">
                  <c:v>0.018037601257203</c:v>
                </c:pt>
                <c:pt idx="299">
                  <c:v>0.0157009205463596</c:v>
                </c:pt>
                <c:pt idx="300">
                  <c:v>0.0105190901030519</c:v>
                </c:pt>
                <c:pt idx="301">
                  <c:v>0.00983350960918439</c:v>
                </c:pt>
                <c:pt idx="302">
                  <c:v>0.0120511271323729</c:v>
                </c:pt>
                <c:pt idx="303">
                  <c:v>0.0123470563228245</c:v>
                </c:pt>
                <c:pt idx="304">
                  <c:v>0.0173665170043815</c:v>
                </c:pt>
                <c:pt idx="305">
                  <c:v>0.0170284923484831</c:v>
                </c:pt>
                <c:pt idx="306">
                  <c:v>0.0182413446736287</c:v>
                </c:pt>
                <c:pt idx="307">
                  <c:v>0.0117757555338907</c:v>
                </c:pt>
                <c:pt idx="308">
                  <c:v>0.012800838519466</c:v>
                </c:pt>
                <c:pt idx="309">
                  <c:v>0.0190776878506218</c:v>
                </c:pt>
                <c:pt idx="310">
                  <c:v>0.0193424258996677</c:v>
                </c:pt>
                <c:pt idx="311">
                  <c:v>0.0161187636160753</c:v>
                </c:pt>
                <c:pt idx="312">
                  <c:v>0.0166679757107944</c:v>
                </c:pt>
                <c:pt idx="313">
                  <c:v>0.0141999111943445</c:v>
                </c:pt>
                <c:pt idx="314">
                  <c:v>0.028116836720449</c:v>
                </c:pt>
                <c:pt idx="315">
                  <c:v>0.0261129350926972</c:v>
                </c:pt>
                <c:pt idx="316">
                  <c:v>0.0264004615057283</c:v>
                </c:pt>
                <c:pt idx="317">
                  <c:v>0.0319934830401649</c:v>
                </c:pt>
                <c:pt idx="318">
                  <c:v>0.0254886683509676</c:v>
                </c:pt>
                <c:pt idx="319">
                  <c:v>0.0305761937271556</c:v>
                </c:pt>
                <c:pt idx="320">
                  <c:v>0.0267762372501941</c:v>
                </c:pt>
                <c:pt idx="321">
                  <c:v>0.0330907467927603</c:v>
                </c:pt>
                <c:pt idx="322">
                  <c:v>0.0304955529265476</c:v>
                </c:pt>
                <c:pt idx="323">
                  <c:v>0.0221036552382344</c:v>
                </c:pt>
                <c:pt idx="324">
                  <c:v>0.0240165691260661</c:v>
                </c:pt>
                <c:pt idx="325">
                  <c:v>0.0309606397703121</c:v>
                </c:pt>
                <c:pt idx="326">
                  <c:v>0.0250541436629916</c:v>
                </c:pt>
                <c:pt idx="327">
                  <c:v>0.0190160241384183</c:v>
                </c:pt>
                <c:pt idx="328">
                  <c:v>0.0170896975459584</c:v>
                </c:pt>
                <c:pt idx="329">
                  <c:v>0.0172850041471941</c:v>
                </c:pt>
                <c:pt idx="330">
                  <c:v>0.014685989174536</c:v>
                </c:pt>
                <c:pt idx="331">
                  <c:v>0.0116269069230713</c:v>
                </c:pt>
                <c:pt idx="332">
                  <c:v>0.0123755836039228</c:v>
                </c:pt>
                <c:pt idx="333">
                  <c:v>0.0154594029553717</c:v>
                </c:pt>
                <c:pt idx="334">
                  <c:v>0.0116357075095591</c:v>
                </c:pt>
                <c:pt idx="335">
                  <c:v>0.00764783723152362</c:v>
                </c:pt>
                <c:pt idx="336">
                  <c:v>0.00688471008822533</c:v>
                </c:pt>
                <c:pt idx="337">
                  <c:v>0.0105027503622234</c:v>
                </c:pt>
                <c:pt idx="338">
                  <c:v>0.0124446115963489</c:v>
                </c:pt>
                <c:pt idx="339">
                  <c:v>0.0116641325887796</c:v>
                </c:pt>
                <c:pt idx="340">
                  <c:v>0.0153254213883129</c:v>
                </c:pt>
                <c:pt idx="341">
                  <c:v>0.0164969901202775</c:v>
                </c:pt>
                <c:pt idx="342">
                  <c:v>0.0184729575508608</c:v>
                </c:pt>
                <c:pt idx="343">
                  <c:v>0.00951448866838189</c:v>
                </c:pt>
                <c:pt idx="344">
                  <c:v>0.0112319280825275</c:v>
                </c:pt>
                <c:pt idx="345">
                  <c:v>0.0160028981589588</c:v>
                </c:pt>
                <c:pt idx="346">
                  <c:v>0.0137478301545104</c:v>
                </c:pt>
                <c:pt idx="347">
                  <c:v>0.00990214632297759</c:v>
                </c:pt>
                <c:pt idx="348">
                  <c:v>0.0112349904856988</c:v>
                </c:pt>
                <c:pt idx="349">
                  <c:v>0.00645248287835143</c:v>
                </c:pt>
                <c:pt idx="350">
                  <c:v>0.0107864599713239</c:v>
                </c:pt>
                <c:pt idx="351">
                  <c:v>0.0124172469423564</c:v>
                </c:pt>
                <c:pt idx="352">
                  <c:v>0.00776603269764609</c:v>
                </c:pt>
                <c:pt idx="353">
                  <c:v>0.0108989434388834</c:v>
                </c:pt>
                <c:pt idx="354">
                  <c:v>0.0158788739633029</c:v>
                </c:pt>
                <c:pt idx="355">
                  <c:v>0.00973341504757885</c:v>
                </c:pt>
                <c:pt idx="356">
                  <c:v>0.0125316165229342</c:v>
                </c:pt>
                <c:pt idx="357">
                  <c:v>0.00831997221620917</c:v>
                </c:pt>
                <c:pt idx="358">
                  <c:v>0.00347039107152924</c:v>
                </c:pt>
                <c:pt idx="359">
                  <c:v>-0.00269837501032688</c:v>
                </c:pt>
                <c:pt idx="360">
                  <c:v>-0.000765131307009059</c:v>
                </c:pt>
                <c:pt idx="361">
                  <c:v>-0.00351962320080867</c:v>
                </c:pt>
                <c:pt idx="362">
                  <c:v>-0.00530280019494656</c:v>
                </c:pt>
                <c:pt idx="363">
                  <c:v>-0.00488900382690372</c:v>
                </c:pt>
                <c:pt idx="364">
                  <c:v>-0.00450817604835141</c:v>
                </c:pt>
                <c:pt idx="365">
                  <c:v>-0.0147956985830731</c:v>
                </c:pt>
                <c:pt idx="366">
                  <c:v>-0.015086580029011</c:v>
                </c:pt>
                <c:pt idx="367">
                  <c:v>-0.0120229370225851</c:v>
                </c:pt>
                <c:pt idx="368">
                  <c:v>-0.00469640738971333</c:v>
                </c:pt>
                <c:pt idx="369">
                  <c:v>-0.00438789070563272</c:v>
                </c:pt>
                <c:pt idx="370">
                  <c:v>-0.00358274710574669</c:v>
                </c:pt>
                <c:pt idx="371">
                  <c:v>-0.00109627184128214</c:v>
                </c:pt>
                <c:pt idx="372">
                  <c:v>-0.00181041976567209</c:v>
                </c:pt>
                <c:pt idx="373">
                  <c:v>0.000988962186092568</c:v>
                </c:pt>
                <c:pt idx="374">
                  <c:v>0.00163843712487444</c:v>
                </c:pt>
                <c:pt idx="375">
                  <c:v>0.00424213151189401</c:v>
                </c:pt>
                <c:pt idx="376">
                  <c:v>0.00793641579406113</c:v>
                </c:pt>
                <c:pt idx="377">
                  <c:v>0.0067885131810107</c:v>
                </c:pt>
                <c:pt idx="378">
                  <c:v>0.00718592528996564</c:v>
                </c:pt>
                <c:pt idx="379">
                  <c:v>0.00842101997830103</c:v>
                </c:pt>
                <c:pt idx="380">
                  <c:v>0.0102892741983422</c:v>
                </c:pt>
                <c:pt idx="381">
                  <c:v>0.0124665684400055</c:v>
                </c:pt>
                <c:pt idx="382">
                  <c:v>0.00830039614669864</c:v>
                </c:pt>
                <c:pt idx="383">
                  <c:v>0.0115295894339541</c:v>
                </c:pt>
                <c:pt idx="384">
                  <c:v>0.0135731121020364</c:v>
                </c:pt>
                <c:pt idx="385">
                  <c:v>0.0214505513752497</c:v>
                </c:pt>
                <c:pt idx="386">
                  <c:v>0.0250190463179022</c:v>
                </c:pt>
                <c:pt idx="387">
                  <c:v>0.0215259599659957</c:v>
                </c:pt>
                <c:pt idx="388">
                  <c:v>0.0194412732421163</c:v>
                </c:pt>
                <c:pt idx="389">
                  <c:v>0.0207696726067855</c:v>
                </c:pt>
                <c:pt idx="390">
                  <c:v>0.0160199530816336</c:v>
                </c:pt>
                <c:pt idx="391">
                  <c:v>0.0139398031735511</c:v>
                </c:pt>
                <c:pt idx="392">
                  <c:v>0.013685423116121</c:v>
                </c:pt>
                <c:pt idx="393">
                  <c:v>0.015481932427705</c:v>
                </c:pt>
                <c:pt idx="394">
                  <c:v>0.0211069783547579</c:v>
                </c:pt>
                <c:pt idx="395">
                  <c:v>0.0246053322105556</c:v>
                </c:pt>
                <c:pt idx="396">
                  <c:v>0.0238232544006598</c:v>
                </c:pt>
                <c:pt idx="397">
                  <c:v>0.0228083182056517</c:v>
                </c:pt>
                <c:pt idx="398">
                  <c:v>0.0226604324403983</c:v>
                </c:pt>
                <c:pt idx="399">
                  <c:v>0.022638540171916</c:v>
                </c:pt>
                <c:pt idx="400">
                  <c:v>0.0215727624076965</c:v>
                </c:pt>
                <c:pt idx="401">
                  <c:v>0.023858028477836</c:v>
                </c:pt>
                <c:pt idx="402">
                  <c:v>0.0341595687510202</c:v>
                </c:pt>
                <c:pt idx="403">
                  <c:v>0.037566161287839</c:v>
                </c:pt>
                <c:pt idx="404">
                  <c:v>0.0363973825529252</c:v>
                </c:pt>
                <c:pt idx="405">
                  <c:v>0.0348647304836081</c:v>
                </c:pt>
                <c:pt idx="406">
                  <c:v>0.0403591945197158</c:v>
                </c:pt>
                <c:pt idx="407">
                  <c:v>0.0501243589765643</c:v>
                </c:pt>
                <c:pt idx="408">
                  <c:v>0.0523309356564157</c:v>
                </c:pt>
                <c:pt idx="409">
                  <c:v>0.0545979929855781</c:v>
                </c:pt>
                <c:pt idx="410">
                  <c:v>0.0491070938097733</c:v>
                </c:pt>
                <c:pt idx="411">
                  <c:v>0.0406089971666452</c:v>
                </c:pt>
                <c:pt idx="412">
                  <c:v>0.0463898502526838</c:v>
                </c:pt>
                <c:pt idx="413">
                  <c:v>0.0470497689969195</c:v>
                </c:pt>
                <c:pt idx="414">
                  <c:v>0.0502602473658923</c:v>
                </c:pt>
                <c:pt idx="415">
                  <c:v>0.0473755238005579</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6</c:v>
                </c:pt>
                <c:pt idx="429">
                  <c:v>0.0419548590612828</c:v>
                </c:pt>
                <c:pt idx="430">
                  <c:v>0.0406613946281651</c:v>
                </c:pt>
                <c:pt idx="431">
                  <c:v>0.0470254034737543</c:v>
                </c:pt>
                <c:pt idx="432">
                  <c:v>0.04856498385443</c:v>
                </c:pt>
                <c:pt idx="433">
                  <c:v>0.0566792397032068</c:v>
                </c:pt>
                <c:pt idx="434">
                  <c:v>0.0548055624743105</c:v>
                </c:pt>
                <c:pt idx="435">
                  <c:v>0.0590152210783923</c:v>
                </c:pt>
                <c:pt idx="436">
                  <c:v>0.066133865391879</c:v>
                </c:pt>
                <c:pt idx="437">
                  <c:v>0.0650359252955317</c:v>
                </c:pt>
                <c:pt idx="438">
                  <c:v>0.0701210108402115</c:v>
                </c:pt>
                <c:pt idx="439">
                  <c:v>0.0788463106598671</c:v>
                </c:pt>
                <c:pt idx="440">
                  <c:v>0.0900951418798888</c:v>
                </c:pt>
                <c:pt idx="441">
                  <c:v>0.0941508609575104</c:v>
                </c:pt>
                <c:pt idx="442">
                  <c:v>0.105931567015498</c:v>
                </c:pt>
                <c:pt idx="443">
                  <c:v>0.11199395728898</c:v>
                </c:pt>
                <c:pt idx="444">
                  <c:v>0.105409147173567</c:v>
                </c:pt>
                <c:pt idx="445">
                  <c:v>0.100747917815236</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5</c:v>
                </c:pt>
                <c:pt idx="461">
                  <c:v>0.121148407856675</c:v>
                </c:pt>
                <c:pt idx="462">
                  <c:v>0.126941872774986</c:v>
                </c:pt>
                <c:pt idx="463">
                  <c:v>0.141281951191575</c:v>
                </c:pt>
                <c:pt idx="464">
                  <c:v>0.143437532780129</c:v>
                </c:pt>
                <c:pt idx="465">
                  <c:v>0.123767783079812</c:v>
                </c:pt>
                <c:pt idx="466">
                  <c:v>0.0910807622456378</c:v>
                </c:pt>
                <c:pt idx="467">
                  <c:v>0.0987593549527241</c:v>
                </c:pt>
                <c:pt idx="468">
                  <c:v>0.101326074295247</c:v>
                </c:pt>
                <c:pt idx="469">
                  <c:v>0.118712664094641</c:v>
                </c:pt>
                <c:pt idx="470">
                  <c:v>0.115130596966557</c:v>
                </c:pt>
                <c:pt idx="471">
                  <c:v>0.123599878128353</c:v>
                </c:pt>
                <c:pt idx="472">
                  <c:v>0.124115686307332</c:v>
                </c:pt>
                <c:pt idx="473">
                  <c:v>0.113618415756677</c:v>
                </c:pt>
                <c:pt idx="474">
                  <c:v>0.111195236309023</c:v>
                </c:pt>
                <c:pt idx="475">
                  <c:v>0.114111097463951</c:v>
                </c:pt>
                <c:pt idx="476">
                  <c:v>0.109603504034089</c:v>
                </c:pt>
                <c:pt idx="477">
                  <c:v>0.0920774954515431</c:v>
                </c:pt>
                <c:pt idx="478">
                  <c:v>0.0894006907908957</c:v>
                </c:pt>
                <c:pt idx="479">
                  <c:v>0.0922579265816783</c:v>
                </c:pt>
                <c:pt idx="480">
                  <c:v>0.0906451977299378</c:v>
                </c:pt>
                <c:pt idx="481">
                  <c:v>0.100671087617345</c:v>
                </c:pt>
                <c:pt idx="482">
                  <c:v>0.106704448157389</c:v>
                </c:pt>
                <c:pt idx="483">
                  <c:v>0.0952625854443954</c:v>
                </c:pt>
                <c:pt idx="484">
                  <c:v>0.0808991051293246</c:v>
                </c:pt>
                <c:pt idx="485">
                  <c:v>0.0876395773044667</c:v>
                </c:pt>
                <c:pt idx="486">
                  <c:v>0.0926165082360952</c:v>
                </c:pt>
                <c:pt idx="487">
                  <c:v>0.0913218267518405</c:v>
                </c:pt>
                <c:pt idx="488">
                  <c:v>0.0709407083574289</c:v>
                </c:pt>
                <c:pt idx="489">
                  <c:v>0.0543447099257377</c:v>
                </c:pt>
                <c:pt idx="490">
                  <c:v>0.0510826536162179</c:v>
                </c:pt>
                <c:pt idx="491">
                  <c:v>0.025581746709427</c:v>
                </c:pt>
                <c:pt idx="492">
                  <c:v>0.025065965552133</c:v>
                </c:pt>
                <c:pt idx="493">
                  <c:v>0.0218428736919627</c:v>
                </c:pt>
                <c:pt idx="494">
                  <c:v>0.0182398749094788</c:v>
                </c:pt>
                <c:pt idx="495">
                  <c:v>-0.0169199925679921</c:v>
                </c:pt>
                <c:pt idx="496">
                  <c:v>-0.0341712718779681</c:v>
                </c:pt>
                <c:pt idx="497">
                  <c:v>-0.0475708103076431</c:v>
                </c:pt>
                <c:pt idx="498">
                  <c:v>-0.0429730717415626</c:v>
                </c:pt>
                <c:pt idx="499">
                  <c:v>-0.00435759006469927</c:v>
                </c:pt>
                <c:pt idx="500">
                  <c:v>0.0026586752904818</c:v>
                </c:pt>
                <c:pt idx="501">
                  <c:v>-0.0154680023854281</c:v>
                </c:pt>
                <c:pt idx="502">
                  <c:v>-0.0112316086388686</c:v>
                </c:pt>
                <c:pt idx="503">
                  <c:v>-0.0146191225699126</c:v>
                </c:pt>
                <c:pt idx="504">
                  <c:v>-0.0120785963149701</c:v>
                </c:pt>
                <c:pt idx="505">
                  <c:v>-0.0294352292993467</c:v>
                </c:pt>
                <c:pt idx="506">
                  <c:v>-0.0311036798272095</c:v>
                </c:pt>
                <c:pt idx="507">
                  <c:v>-0.0164971703175534</c:v>
                </c:pt>
                <c:pt idx="508">
                  <c:v>0.0159960410866855</c:v>
                </c:pt>
                <c:pt idx="509">
                  <c:v>0.0377188485526598</c:v>
                </c:pt>
                <c:pt idx="510">
                  <c:v>0.0500956995141522</c:v>
                </c:pt>
                <c:pt idx="511">
                  <c:v>0.0437130548251108</c:v>
                </c:pt>
                <c:pt idx="512">
                  <c:v>0.0420699309917112</c:v>
                </c:pt>
                <c:pt idx="513">
                  <c:v>0.0323605504847413</c:v>
                </c:pt>
                <c:pt idx="514">
                  <c:v>0.0317270680360398</c:v>
                </c:pt>
                <c:pt idx="515">
                  <c:v>0.0301711532203472</c:v>
                </c:pt>
                <c:pt idx="516">
                  <c:v>0.0327407984935917</c:v>
                </c:pt>
                <c:pt idx="517">
                  <c:v>0.0398860144365818</c:v>
                </c:pt>
                <c:pt idx="518">
                  <c:v>0.0359709881548327</c:v>
                </c:pt>
                <c:pt idx="519">
                  <c:v>0.0401400962204808</c:v>
                </c:pt>
                <c:pt idx="520">
                  <c:v>0.0285088804950315</c:v>
                </c:pt>
                <c:pt idx="521">
                  <c:v>0.0276981065414301</c:v>
                </c:pt>
                <c:pt idx="522">
                  <c:v>0.0173411970690132</c:v>
                </c:pt>
                <c:pt idx="523">
                  <c:v>0.00926578170053882</c:v>
                </c:pt>
                <c:pt idx="524">
                  <c:v>0.00757288790676691</c:v>
                </c:pt>
                <c:pt idx="525">
                  <c:v>0.00973409824122284</c:v>
                </c:pt>
                <c:pt idx="526">
                  <c:v>0.00675825621219128</c:v>
                </c:pt>
                <c:pt idx="527">
                  <c:v>0.00175378994995112</c:v>
                </c:pt>
                <c:pt idx="528">
                  <c:v>-0.00262567929225677</c:v>
                </c:pt>
                <c:pt idx="529">
                  <c:v>-0.00668825148426655</c:v>
                </c:pt>
                <c:pt idx="530">
                  <c:v>-0.0107104925139718</c:v>
                </c:pt>
                <c:pt idx="531">
                  <c:v>-0.00183809825047532</c:v>
                </c:pt>
                <c:pt idx="532">
                  <c:v>0.00290505987237677</c:v>
                </c:pt>
                <c:pt idx="533">
                  <c:v>0.00503398224473184</c:v>
                </c:pt>
                <c:pt idx="534">
                  <c:v>0.00760644118632592</c:v>
                </c:pt>
                <c:pt idx="535">
                  <c:v>0.0132249441690135</c:v>
                </c:pt>
                <c:pt idx="536">
                  <c:v>0.0130116399588638</c:v>
                </c:pt>
                <c:pt idx="537">
                  <c:v>0.0123567914584068</c:v>
                </c:pt>
                <c:pt idx="538">
                  <c:v>0.0187928997245199</c:v>
                </c:pt>
                <c:pt idx="539">
                  <c:v>0.0170286498519199</c:v>
                </c:pt>
                <c:pt idx="540">
                  <c:v>0.0212315155884661</c:v>
                </c:pt>
                <c:pt idx="541">
                  <c:v>0.0273974955209531</c:v>
                </c:pt>
                <c:pt idx="542">
                  <c:v>0.0376618740802395</c:v>
                </c:pt>
                <c:pt idx="543">
                  <c:v>0.0411512724109826</c:v>
                </c:pt>
                <c:pt idx="544">
                  <c:v>0.0345210914378702</c:v>
                </c:pt>
                <c:pt idx="545">
                  <c:v>0.0341606037569671</c:v>
                </c:pt>
                <c:pt idx="546">
                  <c:v>0.0361028697608414</c:v>
                </c:pt>
                <c:pt idx="547">
                  <c:v>0.0341848580171267</c:v>
                </c:pt>
                <c:pt idx="548">
                  <c:v>0.0340182459668443</c:v>
                </c:pt>
                <c:pt idx="549">
                  <c:v>0.0423892365196241</c:v>
                </c:pt>
                <c:pt idx="550">
                  <c:v>0.0442443075584857</c:v>
                </c:pt>
                <c:pt idx="551">
                  <c:v>0.0400873973286167</c:v>
                </c:pt>
                <c:pt idx="552">
                  <c:v>0.0443684836295941</c:v>
                </c:pt>
                <c:pt idx="553">
                  <c:v>0.0453152685930984</c:v>
                </c:pt>
                <c:pt idx="554">
                  <c:v>0.0433368987780103</c:v>
                </c:pt>
                <c:pt idx="555">
                  <c:v>0.0338299144835823</c:v>
                </c:pt>
                <c:pt idx="556">
                  <c:v>0.0251470317521327</c:v>
                </c:pt>
                <c:pt idx="557">
                  <c:v>0.0196648697804589</c:v>
                </c:pt>
                <c:pt idx="558">
                  <c:v>0.0234688393191935</c:v>
                </c:pt>
                <c:pt idx="559">
                  <c:v>0.0189545779753539</c:v>
                </c:pt>
                <c:pt idx="560">
                  <c:v>-0.00311006458052221</c:v>
                </c:pt>
                <c:pt idx="561">
                  <c:v>-0.0178046591312693</c:v>
                </c:pt>
                <c:pt idx="562">
                  <c:v>-0.029447739870877</c:v>
                </c:pt>
                <c:pt idx="563">
                  <c:v>-0.0332866406209464</c:v>
                </c:pt>
                <c:pt idx="564">
                  <c:v>-0.0308736445426236</c:v>
                </c:pt>
                <c:pt idx="565">
                  <c:v>-0.0321689580685403</c:v>
                </c:pt>
                <c:pt idx="566">
                  <c:v>-0.0445034802182462</c:v>
                </c:pt>
                <c:pt idx="567">
                  <c:v>-0.054811531502839</c:v>
                </c:pt>
                <c:pt idx="568">
                  <c:v>-0.0570144351005379</c:v>
                </c:pt>
                <c:pt idx="569">
                  <c:v>-0.0496516014090729</c:v>
                </c:pt>
                <c:pt idx="570">
                  <c:v>-0.0320466064356424</c:v>
                </c:pt>
                <c:pt idx="571">
                  <c:v>-0.0348775844730054</c:v>
                </c:pt>
                <c:pt idx="572">
                  <c:v>-0.0467295210212164</c:v>
                </c:pt>
                <c:pt idx="573">
                  <c:v>-0.038195524184125</c:v>
                </c:pt>
                <c:pt idx="574">
                  <c:v>-0.0449999512197541</c:v>
                </c:pt>
                <c:pt idx="575">
                  <c:v>-0.0485893380328806</c:v>
                </c:pt>
                <c:pt idx="576">
                  <c:v>-0.0575029859925498</c:v>
                </c:pt>
                <c:pt idx="577">
                  <c:v>-0.0585984423144916</c:v>
                </c:pt>
                <c:pt idx="578">
                  <c:v>-0.0601154777309911</c:v>
                </c:pt>
                <c:pt idx="579">
                  <c:v>-0.0726137244022701</c:v>
                </c:pt>
                <c:pt idx="580">
                  <c:v>-0.0702246064116799</c:v>
                </c:pt>
                <c:pt idx="581">
                  <c:v>-0.0700791034739067</c:v>
                </c:pt>
                <c:pt idx="582">
                  <c:v>-0.0758937964300005</c:v>
                </c:pt>
                <c:pt idx="583">
                  <c:v>-0.0824321682821499</c:v>
                </c:pt>
                <c:pt idx="584">
                  <c:v>-0.0758175154030975</c:v>
                </c:pt>
                <c:pt idx="585">
                  <c:v>-0.0634679193885137</c:v>
                </c:pt>
                <c:pt idx="586">
                  <c:v>-0.0339104055093864</c:v>
                </c:pt>
                <c:pt idx="587">
                  <c:v>-0.0400959117165862</c:v>
                </c:pt>
                <c:pt idx="588">
                  <c:v>-0.0418875064728705</c:v>
                </c:pt>
                <c:pt idx="589">
                  <c:v>-0.0487279400221252</c:v>
                </c:pt>
                <c:pt idx="590">
                  <c:v>-0.0530613539997544</c:v>
                </c:pt>
                <c:pt idx="591">
                  <c:v>-0.0583162751243731</c:v>
                </c:pt>
                <c:pt idx="592">
                  <c:v>-0.0668926646376987</c:v>
                </c:pt>
                <c:pt idx="593">
                  <c:v>-0.0651121726777709</c:v>
                </c:pt>
                <c:pt idx="594">
                  <c:v>-0.0596632839142874</c:v>
                </c:pt>
                <c:pt idx="595">
                  <c:v>-0.0562418052732332</c:v>
                </c:pt>
                <c:pt idx="596">
                  <c:v>-0.052079656742835</c:v>
                </c:pt>
                <c:pt idx="597">
                  <c:v>-0.0361535027324296</c:v>
                </c:pt>
                <c:pt idx="598">
                  <c:v>-0.0261501425115409</c:v>
                </c:pt>
                <c:pt idx="599">
                  <c:v>-0.023395267000127</c:v>
                </c:pt>
                <c:pt idx="600">
                  <c:v>-0.026335675329991</c:v>
                </c:pt>
                <c:pt idx="601">
                  <c:v>-0.0399975326173612</c:v>
                </c:pt>
                <c:pt idx="602">
                  <c:v>-0.0408580061823176</c:v>
                </c:pt>
                <c:pt idx="603">
                  <c:v>-0.0335048520641796</c:v>
                </c:pt>
                <c:pt idx="604">
                  <c:v>-0.0250173965475298</c:v>
                </c:pt>
                <c:pt idx="605">
                  <c:v>-0.0177759485338909</c:v>
                </c:pt>
                <c:pt idx="606">
                  <c:v>-0.0156879275023536</c:v>
                </c:pt>
                <c:pt idx="607">
                  <c:v>-0.0127352722593126</c:v>
                </c:pt>
                <c:pt idx="608">
                  <c:v>0.00448916018883105</c:v>
                </c:pt>
                <c:pt idx="609">
                  <c:v>0.0153595889073486</c:v>
                </c:pt>
                <c:pt idx="610">
                  <c:v>0.00910945153511378</c:v>
                </c:pt>
                <c:pt idx="611">
                  <c:v>0.0239445179295115</c:v>
                </c:pt>
                <c:pt idx="612">
                  <c:v>0.0277550707419239</c:v>
                </c:pt>
                <c:pt idx="613">
                  <c:v>0.0255003127757634</c:v>
                </c:pt>
                <c:pt idx="614">
                  <c:v>0.0195507397171537</c:v>
                </c:pt>
                <c:pt idx="615">
                  <c:v>0.0440567634659366</c:v>
                </c:pt>
                <c:pt idx="616">
                  <c:v>0.0591674662000214</c:v>
                </c:pt>
                <c:pt idx="617">
                  <c:v>0.0799809391992323</c:v>
                </c:pt>
                <c:pt idx="618">
                  <c:v>0.0784483321721399</c:v>
                </c:pt>
                <c:pt idx="619">
                  <c:v>0.0343760166854326</c:v>
                </c:pt>
                <c:pt idx="620">
                  <c:v>0.0261422046584068</c:v>
                </c:pt>
                <c:pt idx="621">
                  <c:v>0.0493781756013223</c:v>
                </c:pt>
                <c:pt idx="622">
                  <c:v>0.0522995566601219</c:v>
                </c:pt>
                <c:pt idx="623">
                  <c:v>0.0565560403587087</c:v>
                </c:pt>
                <c:pt idx="624">
                  <c:v>0.0587656767639557</c:v>
                </c:pt>
                <c:pt idx="625">
                  <c:v>0.0784029837683176</c:v>
                </c:pt>
                <c:pt idx="626">
                  <c:v>0.0823178042491097</c:v>
                </c:pt>
                <c:pt idx="627">
                  <c:v>0.0749535298991266</c:v>
                </c:pt>
                <c:pt idx="628">
                  <c:v>0.0523342764456246</c:v>
                </c:pt>
                <c:pt idx="629">
                  <c:v>0.0379122119039785</c:v>
                </c:pt>
                <c:pt idx="630">
                  <c:v>0.0323633042089626</c:v>
                </c:pt>
                <c:pt idx="631">
                  <c:v>0.0327283630847375</c:v>
                </c:pt>
                <c:pt idx="632">
                  <c:v>0.0360390929020251</c:v>
                </c:pt>
                <c:pt idx="633">
                  <c:v>0.0460076429082472</c:v>
                </c:pt>
                <c:pt idx="634">
                  <c:v>0.0388313452931264</c:v>
                </c:pt>
                <c:pt idx="635">
                  <c:v>0.0384731341182956</c:v>
                </c:pt>
                <c:pt idx="636">
                  <c:v>0.0362721126590266</c:v>
                </c:pt>
                <c:pt idx="637">
                  <c:v>0.0285245501235367</c:v>
                </c:pt>
                <c:pt idx="638">
                  <c:v>0.0371312847098706</c:v>
                </c:pt>
                <c:pt idx="639">
                  <c:v>0.0338740370582171</c:v>
                </c:pt>
                <c:pt idx="640">
                  <c:v>0.0471372868073157</c:v>
                </c:pt>
                <c:pt idx="641">
                  <c:v>0.0508461670790146</c:v>
                </c:pt>
                <c:pt idx="642">
                  <c:v>0.0588651564941973</c:v>
                </c:pt>
                <c:pt idx="643">
                  <c:v>0.0617378245874027</c:v>
                </c:pt>
                <c:pt idx="644">
                  <c:v>0.062877173917341</c:v>
                </c:pt>
                <c:pt idx="645">
                  <c:v>0.0647761700191984</c:v>
                </c:pt>
                <c:pt idx="646">
                  <c:v>0.0613041368980085</c:v>
                </c:pt>
                <c:pt idx="647">
                  <c:v>0.0630247230129625</c:v>
                </c:pt>
                <c:pt idx="648">
                  <c:v>0.066430524288652</c:v>
                </c:pt>
                <c:pt idx="649">
                  <c:v>0.0732570044250032</c:v>
                </c:pt>
                <c:pt idx="650">
                  <c:v>0.0801952495683598</c:v>
                </c:pt>
                <c:pt idx="651">
                  <c:v>0.075099761465832</c:v>
                </c:pt>
                <c:pt idx="652">
                  <c:v>0.0709097667040883</c:v>
                </c:pt>
                <c:pt idx="653">
                  <c:v>0.0687269769964625</c:v>
                </c:pt>
                <c:pt idx="654">
                  <c:v>0.0611094650885442</c:v>
                </c:pt>
                <c:pt idx="655">
                  <c:v>0.0545993081520886</c:v>
                </c:pt>
                <c:pt idx="656">
                  <c:v>0.059394516020302</c:v>
                </c:pt>
                <c:pt idx="657">
                  <c:v>0.060954113702945</c:v>
                </c:pt>
                <c:pt idx="658">
                  <c:v>0.0549354383544698</c:v>
                </c:pt>
                <c:pt idx="659">
                  <c:v>0.0567112237853673</c:v>
                </c:pt>
                <c:pt idx="660">
                  <c:v>0.0551830133771507</c:v>
                </c:pt>
                <c:pt idx="661">
                  <c:v>0.0497176156791974</c:v>
                </c:pt>
                <c:pt idx="662">
                  <c:v>0.0443539236674242</c:v>
                </c:pt>
                <c:pt idx="663">
                  <c:v>0.0507980901216151</c:v>
                </c:pt>
                <c:pt idx="664">
                  <c:v>0.0567792261276147</c:v>
                </c:pt>
                <c:pt idx="665">
                  <c:v>0.0517497662843713</c:v>
                </c:pt>
                <c:pt idx="666">
                  <c:v>0.0425741680133522</c:v>
                </c:pt>
                <c:pt idx="667">
                  <c:v>0.038537922549057</c:v>
                </c:pt>
                <c:pt idx="668">
                  <c:v>0.021205422908131</c:v>
                </c:pt>
                <c:pt idx="669">
                  <c:v>0.0138768454641521</c:v>
                </c:pt>
                <c:pt idx="670">
                  <c:v>0.0108269802300452</c:v>
                </c:pt>
                <c:pt idx="671">
                  <c:v>0.0155979842236608</c:v>
                </c:pt>
                <c:pt idx="672">
                  <c:v>0.0131805382783713</c:v>
                </c:pt>
                <c:pt idx="673">
                  <c:v>0.0143681004112352</c:v>
                </c:pt>
                <c:pt idx="674">
                  <c:v>0.0106490000580076</c:v>
                </c:pt>
                <c:pt idx="675">
                  <c:v>0.0133296279989443</c:v>
                </c:pt>
                <c:pt idx="676">
                  <c:v>0.0163820296324837</c:v>
                </c:pt>
                <c:pt idx="677">
                  <c:v>0.0238860963844476</c:v>
                </c:pt>
                <c:pt idx="678">
                  <c:v>0.0244292176069629</c:v>
                </c:pt>
                <c:pt idx="679">
                  <c:v>0.0216464078080404</c:v>
                </c:pt>
                <c:pt idx="680">
                  <c:v>0.0345949479688072</c:v>
                </c:pt>
                <c:pt idx="681">
                  <c:v>0.0534490178093785</c:v>
                </c:pt>
                <c:pt idx="682">
                  <c:v>0.0618083067894329</c:v>
                </c:pt>
                <c:pt idx="683">
                  <c:v>0.0618145908536598</c:v>
                </c:pt>
                <c:pt idx="684">
                  <c:v>0.0577002905279269</c:v>
                </c:pt>
                <c:pt idx="685">
                  <c:v>0.0549614577573396</c:v>
                </c:pt>
                <c:pt idx="686">
                  <c:v>0.0634268128520091</c:v>
                </c:pt>
                <c:pt idx="687">
                  <c:v>0.075286869180466</c:v>
                </c:pt>
                <c:pt idx="688">
                  <c:v>0.0790982773412731</c:v>
                </c:pt>
                <c:pt idx="689">
                  <c:v>0.0807752503240593</c:v>
                </c:pt>
                <c:pt idx="690">
                  <c:v>0.0593261206857091</c:v>
                </c:pt>
                <c:pt idx="691">
                  <c:v>0.05571285736636</c:v>
                </c:pt>
                <c:pt idx="692">
                  <c:v>0.0593741534123962</c:v>
                </c:pt>
                <c:pt idx="693">
                  <c:v>0.0514136262752144</c:v>
                </c:pt>
                <c:pt idx="694">
                  <c:v>0.0457509911615084</c:v>
                </c:pt>
                <c:pt idx="695">
                  <c:v>0.0483349611510954</c:v>
                </c:pt>
                <c:pt idx="696">
                  <c:v>0.0512570519447287</c:v>
                </c:pt>
                <c:pt idx="697">
                  <c:v>0.0484046804196451</c:v>
                </c:pt>
                <c:pt idx="698">
                  <c:v>0.0497663313826499</c:v>
                </c:pt>
                <c:pt idx="699">
                  <c:v>0.0636443956009519</c:v>
                </c:pt>
                <c:pt idx="700">
                  <c:v>0.059464893735777</c:v>
                </c:pt>
                <c:pt idx="701">
                  <c:v>0.052197842285593</c:v>
                </c:pt>
                <c:pt idx="702">
                  <c:v>0.0557060572250913</c:v>
                </c:pt>
                <c:pt idx="703">
                  <c:v>0.0610900276771837</c:v>
                </c:pt>
                <c:pt idx="704">
                  <c:v>0.0524371143032003</c:v>
                </c:pt>
                <c:pt idx="705">
                  <c:v>0.0543188636395451</c:v>
                </c:pt>
                <c:pt idx="706">
                  <c:v>0.0578428634840816</c:v>
                </c:pt>
                <c:pt idx="707">
                  <c:v>0.0633478122621537</c:v>
                </c:pt>
                <c:pt idx="708">
                  <c:v>0.066279354396153</c:v>
                </c:pt>
                <c:pt idx="709">
                  <c:v>0.0695107074847576</c:v>
                </c:pt>
                <c:pt idx="710">
                  <c:v>0.0714089649620234</c:v>
                </c:pt>
                <c:pt idx="711">
                  <c:v>0.0737596003319804</c:v>
                </c:pt>
                <c:pt idx="712">
                  <c:v>0.0931796814498191</c:v>
                </c:pt>
                <c:pt idx="713">
                  <c:v>0.104846633561116</c:v>
                </c:pt>
                <c:pt idx="714">
                  <c:v>0.0935333735637116</c:v>
                </c:pt>
                <c:pt idx="715">
                  <c:v>0.0978488525283516</c:v>
                </c:pt>
                <c:pt idx="716">
                  <c:v>0.0974935972705582</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3</c:v>
                </c:pt>
                <c:pt idx="729">
                  <c:v>0.126503302167973</c:v>
                </c:pt>
                <c:pt idx="730">
                  <c:v>0.128229688739618</c:v>
                </c:pt>
                <c:pt idx="731">
                  <c:v>0.138527564262935</c:v>
                </c:pt>
                <c:pt idx="732">
                  <c:v>0.139716349287697</c:v>
                </c:pt>
                <c:pt idx="733">
                  <c:v>0.141300383289276</c:v>
                </c:pt>
                <c:pt idx="734">
                  <c:v>0.147852717429928</c:v>
                </c:pt>
                <c:pt idx="735">
                  <c:v>0.152156825360829</c:v>
                </c:pt>
                <c:pt idx="736">
                  <c:v>0.150868512442326</c:v>
                </c:pt>
                <c:pt idx="737">
                  <c:v>0.148212856415806</c:v>
                </c:pt>
                <c:pt idx="738">
                  <c:v>0.147186835164095</c:v>
                </c:pt>
                <c:pt idx="739">
                  <c:v>0.148298131860881</c:v>
                </c:pt>
                <c:pt idx="740">
                  <c:v>0.145289884708911</c:v>
                </c:pt>
                <c:pt idx="741">
                  <c:v>0.135182713027594</c:v>
                </c:pt>
                <c:pt idx="742">
                  <c:v>0.136973528731122</c:v>
                </c:pt>
                <c:pt idx="743">
                  <c:v>0.140875961311787</c:v>
                </c:pt>
                <c:pt idx="744">
                  <c:v>0.135075098018979</c:v>
                </c:pt>
                <c:pt idx="745">
                  <c:v>0.127077723834486</c:v>
                </c:pt>
                <c:pt idx="746">
                  <c:v>0.123680536683459</c:v>
                </c:pt>
                <c:pt idx="747">
                  <c:v>0.115175732999233</c:v>
                </c:pt>
                <c:pt idx="748">
                  <c:v>0.113440219088404</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9</c:v>
                </c:pt>
                <c:pt idx="761">
                  <c:v>0.118376054484463</c:v>
                </c:pt>
                <c:pt idx="762">
                  <c:v>0.119361819715918</c:v>
                </c:pt>
                <c:pt idx="763">
                  <c:v>0.123760191030371</c:v>
                </c:pt>
                <c:pt idx="764">
                  <c:v>0.128430253643222</c:v>
                </c:pt>
                <c:pt idx="765">
                  <c:v>0.128764256696585</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8</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01</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7</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5</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3</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60001</c:v>
                </c:pt>
                <c:pt idx="896">
                  <c:v>0.0805126102259788</c:v>
                </c:pt>
                <c:pt idx="897">
                  <c:v>0.0896448567977561</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02</c:v>
                </c:pt>
                <c:pt idx="906">
                  <c:v>0.0683384595082268</c:v>
                </c:pt>
                <c:pt idx="907">
                  <c:v>0.0617324077430059</c:v>
                </c:pt>
                <c:pt idx="908">
                  <c:v>0.0607129598808165</c:v>
                </c:pt>
                <c:pt idx="909">
                  <c:v>0.0599878488054344</c:v>
                </c:pt>
                <c:pt idx="910">
                  <c:v>0.0660742103420278</c:v>
                </c:pt>
                <c:pt idx="911">
                  <c:v>0.0614583514987526</c:v>
                </c:pt>
                <c:pt idx="912">
                  <c:v>0.0667688709017811</c:v>
                </c:pt>
                <c:pt idx="913">
                  <c:v>0.0765178611426456</c:v>
                </c:pt>
                <c:pt idx="914">
                  <c:v>0.0761783681780683</c:v>
                </c:pt>
                <c:pt idx="915">
                  <c:v>0.0752011301270796</c:v>
                </c:pt>
                <c:pt idx="916">
                  <c:v>0.0739618359752428</c:v>
                </c:pt>
                <c:pt idx="917">
                  <c:v>0.0703417364951975</c:v>
                </c:pt>
                <c:pt idx="918">
                  <c:v>0.0699344357368514</c:v>
                </c:pt>
                <c:pt idx="919">
                  <c:v>0.0785601253991572</c:v>
                </c:pt>
                <c:pt idx="920">
                  <c:v>0.0846281320225946</c:v>
                </c:pt>
                <c:pt idx="921">
                  <c:v>0.0922635882046055</c:v>
                </c:pt>
                <c:pt idx="922">
                  <c:v>0.0950502949170298</c:v>
                </c:pt>
                <c:pt idx="923">
                  <c:v>0.101753292253265</c:v>
                </c:pt>
                <c:pt idx="924">
                  <c:v>0.0987312695224778</c:v>
                </c:pt>
                <c:pt idx="925">
                  <c:v>0.0935159854704863</c:v>
                </c:pt>
                <c:pt idx="926">
                  <c:v>0.0909717666308114</c:v>
                </c:pt>
                <c:pt idx="927">
                  <c:v>0.0979761267318196</c:v>
                </c:pt>
                <c:pt idx="928">
                  <c:v>0.0980462883654023</c:v>
                </c:pt>
                <c:pt idx="929">
                  <c:v>0.0964149692544813</c:v>
                </c:pt>
                <c:pt idx="930">
                  <c:v>0.0892615209232615</c:v>
                </c:pt>
                <c:pt idx="931">
                  <c:v>0.0790376279860345</c:v>
                </c:pt>
                <c:pt idx="932">
                  <c:v>0.0779130808176762</c:v>
                </c:pt>
                <c:pt idx="933">
                  <c:v>0.0765909907095566</c:v>
                </c:pt>
                <c:pt idx="934">
                  <c:v>0.0762298770651837</c:v>
                </c:pt>
                <c:pt idx="935">
                  <c:v>0.0765827182643029</c:v>
                </c:pt>
                <c:pt idx="936">
                  <c:v>0.0662791334681379</c:v>
                </c:pt>
                <c:pt idx="937">
                  <c:v>0.0687696226633139</c:v>
                </c:pt>
                <c:pt idx="938">
                  <c:v>0.0640594280286466</c:v>
                </c:pt>
                <c:pt idx="939">
                  <c:v>0.0621843957222024</c:v>
                </c:pt>
                <c:pt idx="940">
                  <c:v>0.0633801198385253</c:v>
                </c:pt>
                <c:pt idx="941">
                  <c:v>0.0599988747233418</c:v>
                </c:pt>
                <c:pt idx="942">
                  <c:v>0.0514597082668737</c:v>
                </c:pt>
                <c:pt idx="943">
                  <c:v>0.0508178186380286</c:v>
                </c:pt>
                <c:pt idx="944">
                  <c:v>0.0566677598957086</c:v>
                </c:pt>
                <c:pt idx="945">
                  <c:v>0.0584449107252363</c:v>
                </c:pt>
                <c:pt idx="946">
                  <c:v>0.058827787227939</c:v>
                </c:pt>
                <c:pt idx="947">
                  <c:v>0.0518490540405004</c:v>
                </c:pt>
                <c:pt idx="948">
                  <c:v>0.0532458925060509</c:v>
                </c:pt>
                <c:pt idx="949">
                  <c:v>0.0514558030646062</c:v>
                </c:pt>
                <c:pt idx="950">
                  <c:v>0.0551528963533511</c:v>
                </c:pt>
                <c:pt idx="951">
                  <c:v>0.052322558007241</c:v>
                </c:pt>
                <c:pt idx="952">
                  <c:v>0.0433459656225104</c:v>
                </c:pt>
                <c:pt idx="953">
                  <c:v>0.0398374579661135</c:v>
                </c:pt>
                <c:pt idx="954">
                  <c:v>0.0417718071036213</c:v>
                </c:pt>
                <c:pt idx="955">
                  <c:v>0.0445615323712573</c:v>
                </c:pt>
                <c:pt idx="956">
                  <c:v>0.0525216829864391</c:v>
                </c:pt>
                <c:pt idx="957">
                  <c:v>0.0554276308766748</c:v>
                </c:pt>
                <c:pt idx="958">
                  <c:v>0.0479292618252243</c:v>
                </c:pt>
                <c:pt idx="959">
                  <c:v>0.0496357258366353</c:v>
                </c:pt>
                <c:pt idx="960">
                  <c:v>0.0470081175289028</c:v>
                </c:pt>
                <c:pt idx="961">
                  <c:v>0.0461083381625138</c:v>
                </c:pt>
                <c:pt idx="962">
                  <c:v>0.0426096937969087</c:v>
                </c:pt>
                <c:pt idx="963">
                  <c:v>0.0438514672474215</c:v>
                </c:pt>
                <c:pt idx="964">
                  <c:v>0.0459346818021212</c:v>
                </c:pt>
                <c:pt idx="965">
                  <c:v>0.0446770624173206</c:v>
                </c:pt>
                <c:pt idx="966">
                  <c:v>0.0452116135573495</c:v>
                </c:pt>
                <c:pt idx="967">
                  <c:v>0.0373838649803213</c:v>
                </c:pt>
                <c:pt idx="968">
                  <c:v>0.0375916853630318</c:v>
                </c:pt>
                <c:pt idx="969">
                  <c:v>0.0329917863389386</c:v>
                </c:pt>
                <c:pt idx="970">
                  <c:v>0.0223262957002517</c:v>
                </c:pt>
                <c:pt idx="971">
                  <c:v>0.028012354093796</c:v>
                </c:pt>
                <c:pt idx="972">
                  <c:v>0.0360150705769762</c:v>
                </c:pt>
                <c:pt idx="973">
                  <c:v>0.0373314564554634</c:v>
                </c:pt>
                <c:pt idx="974">
                  <c:v>0.0403172357765893</c:v>
                </c:pt>
                <c:pt idx="975">
                  <c:v>0.0462056285063239</c:v>
                </c:pt>
                <c:pt idx="976">
                  <c:v>0.0523304232177599</c:v>
                </c:pt>
                <c:pt idx="977">
                  <c:v>0.0650625024379845</c:v>
                </c:pt>
                <c:pt idx="978">
                  <c:v>0.0606503409928885</c:v>
                </c:pt>
                <c:pt idx="979">
                  <c:v>0.0622293514070438</c:v>
                </c:pt>
                <c:pt idx="980">
                  <c:v>0.0638835696402693</c:v>
                </c:pt>
                <c:pt idx="981">
                  <c:v>0.0670730270246658</c:v>
                </c:pt>
                <c:pt idx="982">
                  <c:v>0.0635154807609135</c:v>
                </c:pt>
                <c:pt idx="983">
                  <c:v>0.0620040638862684</c:v>
                </c:pt>
                <c:pt idx="984">
                  <c:v>0.0594912864900573</c:v>
                </c:pt>
                <c:pt idx="985">
                  <c:v>0.0545557138338164</c:v>
                </c:pt>
                <c:pt idx="986">
                  <c:v>0.0534082136606079</c:v>
                </c:pt>
                <c:pt idx="987">
                  <c:v>0.0457146527179393</c:v>
                </c:pt>
                <c:pt idx="988">
                  <c:v>0.042030133263735</c:v>
                </c:pt>
                <c:pt idx="989">
                  <c:v>0.0393327759692179</c:v>
                </c:pt>
                <c:pt idx="990">
                  <c:v>0.0430045177421654</c:v>
                </c:pt>
                <c:pt idx="991">
                  <c:v>0.0399277540220184</c:v>
                </c:pt>
                <c:pt idx="992">
                  <c:v>0.0359385588345184</c:v>
                </c:pt>
                <c:pt idx="993">
                  <c:v>0.037077949377219</c:v>
                </c:pt>
                <c:pt idx="994">
                  <c:v>0.0293324734455089</c:v>
                </c:pt>
                <c:pt idx="995">
                  <c:v>0.0194908884446211</c:v>
                </c:pt>
                <c:pt idx="996">
                  <c:v>0.0191056004368706</c:v>
                </c:pt>
                <c:pt idx="997">
                  <c:v>0.01478479195695</c:v>
                </c:pt>
                <c:pt idx="998">
                  <c:v>0.0181743289230668</c:v>
                </c:pt>
                <c:pt idx="999">
                  <c:v>0.0132710512071978</c:v>
                </c:pt>
                <c:pt idx="1000">
                  <c:v>0.00975213547003662</c:v>
                </c:pt>
                <c:pt idx="1001">
                  <c:v>0.0102417672630413</c:v>
                </c:pt>
                <c:pt idx="1002">
                  <c:v>-0.00410988865988327</c:v>
                </c:pt>
                <c:pt idx="1003">
                  <c:v>-0.00540124450046642</c:v>
                </c:pt>
                <c:pt idx="1004">
                  <c:v>-0.0179112594183439</c:v>
                </c:pt>
                <c:pt idx="1005">
                  <c:v>-0.0186770219703061</c:v>
                </c:pt>
                <c:pt idx="1006">
                  <c:v>-0.0174861519284973</c:v>
                </c:pt>
                <c:pt idx="1007">
                  <c:v>-0.02430167133638</c:v>
                </c:pt>
                <c:pt idx="1008">
                  <c:v>-0.018864054150287</c:v>
                </c:pt>
                <c:pt idx="1009">
                  <c:v>-0.0110253560768532</c:v>
                </c:pt>
                <c:pt idx="1010">
                  <c:v>-0.00455040764573589</c:v>
                </c:pt>
                <c:pt idx="1011">
                  <c:v>-0.00147371733204094</c:v>
                </c:pt>
                <c:pt idx="1012">
                  <c:v>0.00168127781112937</c:v>
                </c:pt>
                <c:pt idx="1013">
                  <c:v>0.00739386741106529</c:v>
                </c:pt>
                <c:pt idx="1014">
                  <c:v>0.00882667878910626</c:v>
                </c:pt>
                <c:pt idx="1015">
                  <c:v>0.00116443396355681</c:v>
                </c:pt>
                <c:pt idx="1016">
                  <c:v>-0.00357839803091031</c:v>
                </c:pt>
                <c:pt idx="1017">
                  <c:v>-0.00395743461673803</c:v>
                </c:pt>
                <c:pt idx="1018">
                  <c:v>-0.00471782897474427</c:v>
                </c:pt>
                <c:pt idx="1019">
                  <c:v>-0.00762764188668585</c:v>
                </c:pt>
                <c:pt idx="1020">
                  <c:v>-0.0025618354477952</c:v>
                </c:pt>
                <c:pt idx="1021">
                  <c:v>0.000259243768053752</c:v>
                </c:pt>
                <c:pt idx="1022">
                  <c:v>0.00398825325468677</c:v>
                </c:pt>
                <c:pt idx="1023">
                  <c:v>0.00137025307656857</c:v>
                </c:pt>
                <c:pt idx="1024">
                  <c:v>0.00793459166216215</c:v>
                </c:pt>
                <c:pt idx="1025">
                  <c:v>0.00862634455656175</c:v>
                </c:pt>
                <c:pt idx="1026">
                  <c:v>0.00915130280131871</c:v>
                </c:pt>
                <c:pt idx="1027">
                  <c:v>0.0123629252378773</c:v>
                </c:pt>
                <c:pt idx="1028">
                  <c:v>0.0169478256492756</c:v>
                </c:pt>
                <c:pt idx="1029">
                  <c:v>0.0142131098096491</c:v>
                </c:pt>
                <c:pt idx="1030">
                  <c:v>0.00647013915416417</c:v>
                </c:pt>
                <c:pt idx="1031">
                  <c:v>0.00883133676634318</c:v>
                </c:pt>
                <c:pt idx="1032">
                  <c:v>0.00849712286251014</c:v>
                </c:pt>
                <c:pt idx="1033">
                  <c:v>0.00311123294181181</c:v>
                </c:pt>
                <c:pt idx="1034">
                  <c:v>0.00144656031243429</c:v>
                </c:pt>
                <c:pt idx="1035">
                  <c:v>-0.00292534652613674</c:v>
                </c:pt>
                <c:pt idx="1036">
                  <c:v>-0.00649781148094808</c:v>
                </c:pt>
                <c:pt idx="1037">
                  <c:v>-0.00740054053876205</c:v>
                </c:pt>
                <c:pt idx="1038">
                  <c:v>-0.0089977301168479</c:v>
                </c:pt>
                <c:pt idx="1039">
                  <c:v>-0.013463962733078</c:v>
                </c:pt>
                <c:pt idx="1040">
                  <c:v>-0.0169605367462135</c:v>
                </c:pt>
                <c:pt idx="1041">
                  <c:v>-0.0195057504776376</c:v>
                </c:pt>
                <c:pt idx="1042">
                  <c:v>-0.0174839923548188</c:v>
                </c:pt>
                <c:pt idx="1043">
                  <c:v>-0.0195686672402876</c:v>
                </c:pt>
                <c:pt idx="1044">
                  <c:v>-0.0199558399040508</c:v>
                </c:pt>
                <c:pt idx="1045">
                  <c:v>-0.0166205472151957</c:v>
                </c:pt>
                <c:pt idx="1046">
                  <c:v>-0.0163043515791221</c:v>
                </c:pt>
                <c:pt idx="1047">
                  <c:v>-0.017595530887085</c:v>
                </c:pt>
                <c:pt idx="1048">
                  <c:v>-0.0154156982651394</c:v>
                </c:pt>
                <c:pt idx="1049">
                  <c:v>-0.0159410269653653</c:v>
                </c:pt>
                <c:pt idx="1050">
                  <c:v>-0.0134563103022582</c:v>
                </c:pt>
                <c:pt idx="1051">
                  <c:v>-0.00580540640429372</c:v>
                </c:pt>
                <c:pt idx="1052">
                  <c:v>-0.00926067943624498</c:v>
                </c:pt>
                <c:pt idx="1053">
                  <c:v>-0.0143039485757839</c:v>
                </c:pt>
                <c:pt idx="1054">
                  <c:v>-0.0214591033593793</c:v>
                </c:pt>
                <c:pt idx="1055">
                  <c:v>-0.0222574906829508</c:v>
                </c:pt>
                <c:pt idx="1056">
                  <c:v>-0.0140836341826099</c:v>
                </c:pt>
                <c:pt idx="1057">
                  <c:v>-0.0162149900759498</c:v>
                </c:pt>
                <c:pt idx="1058">
                  <c:v>-0.0129911806805286</c:v>
                </c:pt>
                <c:pt idx="1059">
                  <c:v>-0.0117407900705047</c:v>
                </c:pt>
                <c:pt idx="1060">
                  <c:v>-0.0178160164523391</c:v>
                </c:pt>
                <c:pt idx="1061">
                  <c:v>-0.0147407410519392</c:v>
                </c:pt>
                <c:pt idx="1062">
                  <c:v>-0.0101629548221917</c:v>
                </c:pt>
                <c:pt idx="1063">
                  <c:v>-0.0045317445522931</c:v>
                </c:pt>
                <c:pt idx="1064">
                  <c:v>-0.00523933509491625</c:v>
                </c:pt>
                <c:pt idx="1065">
                  <c:v>-0.00359123430278596</c:v>
                </c:pt>
                <c:pt idx="1066">
                  <c:v>-0.0033071930573042</c:v>
                </c:pt>
                <c:pt idx="1067">
                  <c:v>0.000634428640207685</c:v>
                </c:pt>
                <c:pt idx="1068">
                  <c:v>0.00572203567430996</c:v>
                </c:pt>
                <c:pt idx="1069">
                  <c:v>0.0259404129047204</c:v>
                </c:pt>
                <c:pt idx="1070">
                  <c:v>0.0174523483549776</c:v>
                </c:pt>
                <c:pt idx="1071">
                  <c:v>0.0093953177253584</c:v>
                </c:pt>
                <c:pt idx="1072">
                  <c:v>0.0146767507307453</c:v>
                </c:pt>
                <c:pt idx="1073">
                  <c:v>0.019440113393062</c:v>
                </c:pt>
                <c:pt idx="1074">
                  <c:v>0.0291253247441373</c:v>
                </c:pt>
                <c:pt idx="1075">
                  <c:v>0.0337285400173173</c:v>
                </c:pt>
                <c:pt idx="1076">
                  <c:v>0.0333820185968082</c:v>
                </c:pt>
                <c:pt idx="1077">
                  <c:v>0.0356247834933792</c:v>
                </c:pt>
                <c:pt idx="1078">
                  <c:v>0.0480906302781208</c:v>
                </c:pt>
                <c:pt idx="1079">
                  <c:v>0.0433426702617055</c:v>
                </c:pt>
                <c:pt idx="1080">
                  <c:v>0.0383922269995194</c:v>
                </c:pt>
                <c:pt idx="1081">
                  <c:v>0.0349340256928128</c:v>
                </c:pt>
                <c:pt idx="1082">
                  <c:v>0.0381530183889951</c:v>
                </c:pt>
                <c:pt idx="1083">
                  <c:v>0.0372243470187447</c:v>
                </c:pt>
                <c:pt idx="1084">
                  <c:v>0.0342455153156046</c:v>
                </c:pt>
                <c:pt idx="1085">
                  <c:v>0.03197066204391</c:v>
                </c:pt>
                <c:pt idx="1086">
                  <c:v>0.0325288750196691</c:v>
                </c:pt>
                <c:pt idx="1087">
                  <c:v>0.0385098676553861</c:v>
                </c:pt>
                <c:pt idx="1088">
                  <c:v>0.0317396085214604</c:v>
                </c:pt>
                <c:pt idx="1089">
                  <c:v>0.0352044163679949</c:v>
                </c:pt>
                <c:pt idx="1090">
                  <c:v>0.0340417797232897</c:v>
                </c:pt>
                <c:pt idx="1091">
                  <c:v>0.028631233959088</c:v>
                </c:pt>
                <c:pt idx="1092">
                  <c:v>0.0232030196286158</c:v>
                </c:pt>
                <c:pt idx="1093">
                  <c:v>0.0169387706961581</c:v>
                </c:pt>
                <c:pt idx="1094">
                  <c:v>0.00831808631071107</c:v>
                </c:pt>
                <c:pt idx="1095">
                  <c:v>0.0108420014055083</c:v>
                </c:pt>
                <c:pt idx="1096">
                  <c:v>0.0106805120804062</c:v>
                </c:pt>
                <c:pt idx="1097">
                  <c:v>0.00795677159303043</c:v>
                </c:pt>
                <c:pt idx="1098">
                  <c:v>0.00627694553649594</c:v>
                </c:pt>
                <c:pt idx="1099">
                  <c:v>-0.00243527930357668</c:v>
                </c:pt>
                <c:pt idx="1100">
                  <c:v>0.00297366146715072</c:v>
                </c:pt>
                <c:pt idx="1101">
                  <c:v>0.00291113136183896</c:v>
                </c:pt>
                <c:pt idx="1102">
                  <c:v>0.0011524754021609</c:v>
                </c:pt>
                <c:pt idx="1103">
                  <c:v>-0.000748969327478921</c:v>
                </c:pt>
                <c:pt idx="1104">
                  <c:v>0.000530565309808884</c:v>
                </c:pt>
                <c:pt idx="1105">
                  <c:v>0.00589056256868392</c:v>
                </c:pt>
                <c:pt idx="1106">
                  <c:v>0.00892335375423381</c:v>
                </c:pt>
                <c:pt idx="1107">
                  <c:v>0.0139801057373766</c:v>
                </c:pt>
                <c:pt idx="1108">
                  <c:v>0.0192381242594412</c:v>
                </c:pt>
                <c:pt idx="1109">
                  <c:v>0.0252177641381498</c:v>
                </c:pt>
                <c:pt idx="1110">
                  <c:v>0.0258943948187812</c:v>
                </c:pt>
                <c:pt idx="1111">
                  <c:v>0.0256234695533483</c:v>
                </c:pt>
                <c:pt idx="1112">
                  <c:v>0.0275505461330217</c:v>
                </c:pt>
                <c:pt idx="1113">
                  <c:v>0.0251142179100599</c:v>
                </c:pt>
                <c:pt idx="1114">
                  <c:v>0.0320522445655046</c:v>
                </c:pt>
                <c:pt idx="1115">
                  <c:v>0.0394536854924844</c:v>
                </c:pt>
                <c:pt idx="1116">
                  <c:v>0.03624542088349</c:v>
                </c:pt>
                <c:pt idx="1117">
                  <c:v>0.0342668061714034</c:v>
                </c:pt>
                <c:pt idx="1118">
                  <c:v>0.0307543286869321</c:v>
                </c:pt>
                <c:pt idx="1119">
                  <c:v>0.0355437078621486</c:v>
                </c:pt>
                <c:pt idx="1120">
                  <c:v>0.0415013174195947</c:v>
                </c:pt>
                <c:pt idx="1121">
                  <c:v>0.0397350788941715</c:v>
                </c:pt>
                <c:pt idx="1122">
                  <c:v>0.0478419263097587</c:v>
                </c:pt>
                <c:pt idx="1123">
                  <c:v>0.0556111032043267</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7</c:v>
                </c:pt>
                <c:pt idx="1142">
                  <c:v>0.0285533521799741</c:v>
                </c:pt>
                <c:pt idx="1143">
                  <c:v>0.028069814654802</c:v>
                </c:pt>
                <c:pt idx="1144">
                  <c:v>0.0295734715065057</c:v>
                </c:pt>
                <c:pt idx="1145">
                  <c:v>0.032857834528949</c:v>
                </c:pt>
                <c:pt idx="1146">
                  <c:v>0.024748797330377</c:v>
                </c:pt>
                <c:pt idx="1147">
                  <c:v>0.0272933179715995</c:v>
                </c:pt>
                <c:pt idx="1148">
                  <c:v>0.025447858681392</c:v>
                </c:pt>
                <c:pt idx="1149">
                  <c:v>0.0298928419319862</c:v>
                </c:pt>
                <c:pt idx="1150">
                  <c:v>0.033568200594952</c:v>
                </c:pt>
                <c:pt idx="1151">
                  <c:v>0.0334518213261406</c:v>
                </c:pt>
                <c:pt idx="1152">
                  <c:v>0.0382156005837233</c:v>
                </c:pt>
                <c:pt idx="1153">
                  <c:v>0.0475745224883934</c:v>
                </c:pt>
                <c:pt idx="1154">
                  <c:v>0.0518219212188531</c:v>
                </c:pt>
                <c:pt idx="1155">
                  <c:v>0.0584543128762445</c:v>
                </c:pt>
                <c:pt idx="1156">
                  <c:v>0.0619899496056631</c:v>
                </c:pt>
                <c:pt idx="1157">
                  <c:v>0.0656117222335455</c:v>
                </c:pt>
                <c:pt idx="1158">
                  <c:v>0.0674918351436835</c:v>
                </c:pt>
                <c:pt idx="1159">
                  <c:v>0.078240163658682</c:v>
                </c:pt>
                <c:pt idx="1160">
                  <c:v>0.0808667775540231</c:v>
                </c:pt>
                <c:pt idx="1161">
                  <c:v>0.0685924809559231</c:v>
                </c:pt>
                <c:pt idx="1162">
                  <c:v>0.0482933956389366</c:v>
                </c:pt>
                <c:pt idx="1163">
                  <c:v>0.0469209394252208</c:v>
                </c:pt>
                <c:pt idx="1164">
                  <c:v>0.0510006324498864</c:v>
                </c:pt>
                <c:pt idx="1165">
                  <c:v>0.0519356873331278</c:v>
                </c:pt>
                <c:pt idx="1166">
                  <c:v>0.056183147689568</c:v>
                </c:pt>
                <c:pt idx="1167">
                  <c:v>0.0516772349924983</c:v>
                </c:pt>
                <c:pt idx="1168">
                  <c:v>0.0445363223593231</c:v>
                </c:pt>
                <c:pt idx="1169">
                  <c:v>0.0481977618125227</c:v>
                </c:pt>
                <c:pt idx="1170">
                  <c:v>0.0476101537577369</c:v>
                </c:pt>
                <c:pt idx="1171">
                  <c:v>0.040940282643646</c:v>
                </c:pt>
                <c:pt idx="1172">
                  <c:v>0.0405559903194195</c:v>
                </c:pt>
                <c:pt idx="1173">
                  <c:v>0.0448963875249566</c:v>
                </c:pt>
                <c:pt idx="1174">
                  <c:v>0.0487062120365211</c:v>
                </c:pt>
                <c:pt idx="1175">
                  <c:v>0.0487930097725986</c:v>
                </c:pt>
                <c:pt idx="1176">
                  <c:v>0.0473434934104613</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8</c:v>
                </c:pt>
                <c:pt idx="1190">
                  <c:v>0.0332071879816329</c:v>
                </c:pt>
                <c:pt idx="1191">
                  <c:v>0.0443632774875153</c:v>
                </c:pt>
                <c:pt idx="1192">
                  <c:v>0.0513652492212346</c:v>
                </c:pt>
                <c:pt idx="1193">
                  <c:v>0.048266128442108</c:v>
                </c:pt>
                <c:pt idx="1194">
                  <c:v>0.0399353469773356</c:v>
                </c:pt>
                <c:pt idx="1195">
                  <c:v>0.0236653185187528</c:v>
                </c:pt>
                <c:pt idx="1196">
                  <c:v>0.0143375870978619</c:v>
                </c:pt>
                <c:pt idx="1197">
                  <c:v>0.00576847836751138</c:v>
                </c:pt>
                <c:pt idx="1198">
                  <c:v>-0.00378332690151773</c:v>
                </c:pt>
                <c:pt idx="1199">
                  <c:v>-0.000390818287287154</c:v>
                </c:pt>
                <c:pt idx="1200">
                  <c:v>0.000982633743244588</c:v>
                </c:pt>
                <c:pt idx="1201">
                  <c:v>0.0113373620739041</c:v>
                </c:pt>
                <c:pt idx="1202">
                  <c:v>0.013006910555766</c:v>
                </c:pt>
                <c:pt idx="1203">
                  <c:v>0.0106626898881066</c:v>
                </c:pt>
                <c:pt idx="1204">
                  <c:v>0.0105534767725755</c:v>
                </c:pt>
                <c:pt idx="1205">
                  <c:v>0.0157605572007062</c:v>
                </c:pt>
                <c:pt idx="1206">
                  <c:v>0.0145509043666263</c:v>
                </c:pt>
                <c:pt idx="1207">
                  <c:v>0.0106400234604636</c:v>
                </c:pt>
                <c:pt idx="1208">
                  <c:v>0.0166420735829633</c:v>
                </c:pt>
                <c:pt idx="1209">
                  <c:v>0.0156491983899287</c:v>
                </c:pt>
                <c:pt idx="1210">
                  <c:v>0.0221846744863352</c:v>
                </c:pt>
                <c:pt idx="1211">
                  <c:v>0.0179604204881958</c:v>
                </c:pt>
                <c:pt idx="1212">
                  <c:v>0.0265776178245609</c:v>
                </c:pt>
                <c:pt idx="1213">
                  <c:v>0.0321165202207105</c:v>
                </c:pt>
                <c:pt idx="1214">
                  <c:v>0.0395678989532027</c:v>
                </c:pt>
                <c:pt idx="1215">
                  <c:v>0.0338882601874324</c:v>
                </c:pt>
                <c:pt idx="1216">
                  <c:v>0.0369473264525688</c:v>
                </c:pt>
                <c:pt idx="1217">
                  <c:v>0.0372009910833864</c:v>
                </c:pt>
                <c:pt idx="1218">
                  <c:v>0.0385017586280645</c:v>
                </c:pt>
                <c:pt idx="1219">
                  <c:v>0.0425910012493289</c:v>
                </c:pt>
                <c:pt idx="1220">
                  <c:v>0.0336480074134793</c:v>
                </c:pt>
                <c:pt idx="1221">
                  <c:v>0.033577602902982</c:v>
                </c:pt>
                <c:pt idx="1222">
                  <c:v>0.0366029138502617</c:v>
                </c:pt>
                <c:pt idx="1223">
                  <c:v>0.0383064556995527</c:v>
                </c:pt>
                <c:pt idx="1224">
                  <c:v>0.0336996740841522</c:v>
                </c:pt>
                <c:pt idx="1225">
                  <c:v>0.0292141890585362</c:v>
                </c:pt>
                <c:pt idx="1226">
                  <c:v>0.0268969772158465</c:v>
                </c:pt>
                <c:pt idx="1227">
                  <c:v>0.0219039949440296</c:v>
                </c:pt>
                <c:pt idx="1228">
                  <c:v>0.0190241506859952</c:v>
                </c:pt>
                <c:pt idx="1229">
                  <c:v>0.0146984142818161</c:v>
                </c:pt>
                <c:pt idx="1230">
                  <c:v>0.00976968833444136</c:v>
                </c:pt>
                <c:pt idx="1231">
                  <c:v>0.010822301962454</c:v>
                </c:pt>
                <c:pt idx="1232">
                  <c:v>0.00788531161916617</c:v>
                </c:pt>
                <c:pt idx="1233">
                  <c:v>0.00955303501236759</c:v>
                </c:pt>
                <c:pt idx="1234">
                  <c:v>0.0136939157738905</c:v>
                </c:pt>
                <c:pt idx="1235">
                  <c:v>0.0148782155962039</c:v>
                </c:pt>
                <c:pt idx="1236">
                  <c:v>0.0164495472912578</c:v>
                </c:pt>
                <c:pt idx="1237">
                  <c:v>0.0234563024787762</c:v>
                </c:pt>
                <c:pt idx="1238">
                  <c:v>0.0230104392127228</c:v>
                </c:pt>
                <c:pt idx="1239">
                  <c:v>0.0211595586516753</c:v>
                </c:pt>
                <c:pt idx="1240">
                  <c:v>0.0200456567268952</c:v>
                </c:pt>
                <c:pt idx="1241">
                  <c:v>0.0224042260613959</c:v>
                </c:pt>
                <c:pt idx="1242">
                  <c:v>0.0261325951418585</c:v>
                </c:pt>
                <c:pt idx="1243">
                  <c:v>0.0236052698707532</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3</c:v>
                </c:pt>
                <c:pt idx="1256">
                  <c:v>0.0452063602608972</c:v>
                </c:pt>
                <c:pt idx="1257">
                  <c:v>0.0445264563552803</c:v>
                </c:pt>
                <c:pt idx="1258">
                  <c:v>0.0427513638474895</c:v>
                </c:pt>
                <c:pt idx="1259">
                  <c:v>0.0428329810015207</c:v>
                </c:pt>
                <c:pt idx="1260">
                  <c:v>0.0424803559209568</c:v>
                </c:pt>
                <c:pt idx="1261">
                  <c:v>0.0476457897596294</c:v>
                </c:pt>
                <c:pt idx="1262">
                  <c:v>0.0510744599011004</c:v>
                </c:pt>
                <c:pt idx="1263">
                  <c:v>0.0537184664400714</c:v>
                </c:pt>
                <c:pt idx="1264">
                  <c:v>0.0545623670585327</c:v>
                </c:pt>
                <c:pt idx="1265">
                  <c:v>0.0533043230332877</c:v>
                </c:pt>
                <c:pt idx="1266">
                  <c:v>0.0547772538368947</c:v>
                </c:pt>
                <c:pt idx="1267">
                  <c:v>0.0548990169123953</c:v>
                </c:pt>
                <c:pt idx="1268">
                  <c:v>0.0592700213549049</c:v>
                </c:pt>
                <c:pt idx="1269">
                  <c:v>0.0617706872597328</c:v>
                </c:pt>
                <c:pt idx="1270">
                  <c:v>0.0622613053733749</c:v>
                </c:pt>
                <c:pt idx="1271">
                  <c:v>0.0635972477890514</c:v>
                </c:pt>
                <c:pt idx="1272">
                  <c:v>0.0624413642263726</c:v>
                </c:pt>
                <c:pt idx="1273">
                  <c:v>0.0578247743394063</c:v>
                </c:pt>
                <c:pt idx="1274">
                  <c:v>0.0545542714262814</c:v>
                </c:pt>
                <c:pt idx="1275">
                  <c:v>0.0476582236293706</c:v>
                </c:pt>
                <c:pt idx="1276">
                  <c:v>0.0517585425711573</c:v>
                </c:pt>
                <c:pt idx="1277">
                  <c:v>0.0526141880034468</c:v>
                </c:pt>
                <c:pt idx="1278">
                  <c:v>0.0531368385506379</c:v>
                </c:pt>
                <c:pt idx="1279">
                  <c:v>0.0452595529106943</c:v>
                </c:pt>
                <c:pt idx="1280">
                  <c:v>0.0449357152427936</c:v>
                </c:pt>
                <c:pt idx="1281">
                  <c:v>0.0590359020505054</c:v>
                </c:pt>
                <c:pt idx="1282">
                  <c:v>0.0761960744828716</c:v>
                </c:pt>
                <c:pt idx="1283">
                  <c:v>0.0795072126468759</c:v>
                </c:pt>
                <c:pt idx="1284">
                  <c:v>0.0753828334166558</c:v>
                </c:pt>
                <c:pt idx="1285">
                  <c:v>0.0824756553799075</c:v>
                </c:pt>
                <c:pt idx="1286">
                  <c:v>0.084510782376426</c:v>
                </c:pt>
                <c:pt idx="1287">
                  <c:v>0.0870859584708874</c:v>
                </c:pt>
                <c:pt idx="1288">
                  <c:v>0.0871609398724618</c:v>
                </c:pt>
                <c:pt idx="1289">
                  <c:v>0.0808960109832442</c:v>
                </c:pt>
                <c:pt idx="1290">
                  <c:v>0.0852989900858114</c:v>
                </c:pt>
                <c:pt idx="1291">
                  <c:v>0.0769758418471342</c:v>
                </c:pt>
                <c:pt idx="1292">
                  <c:v>0.0670205818747629</c:v>
                </c:pt>
                <c:pt idx="1293">
                  <c:v>0.0635089295098903</c:v>
                </c:pt>
                <c:pt idx="1294">
                  <c:v>0.079548387041406</c:v>
                </c:pt>
                <c:pt idx="1295">
                  <c:v>0.0793549399537885</c:v>
                </c:pt>
                <c:pt idx="1296">
                  <c:v>0.0821989636598774</c:v>
                </c:pt>
                <c:pt idx="1297">
                  <c:v>0.0805937677818953</c:v>
                </c:pt>
                <c:pt idx="1298">
                  <c:v>0.0850914013221547</c:v>
                </c:pt>
                <c:pt idx="1299">
                  <c:v>0.0870311519820552</c:v>
                </c:pt>
                <c:pt idx="1300">
                  <c:v>0.0878211688112083</c:v>
                </c:pt>
                <c:pt idx="1301">
                  <c:v>0.0905150224217028</c:v>
                </c:pt>
                <c:pt idx="1302">
                  <c:v>0.0936006332203796</c:v>
                </c:pt>
                <c:pt idx="1303">
                  <c:v>0.0846843171129843</c:v>
                </c:pt>
                <c:pt idx="1304">
                  <c:v>0.0829301794119568</c:v>
                </c:pt>
                <c:pt idx="1305">
                  <c:v>0.0841374261688099</c:v>
                </c:pt>
                <c:pt idx="1306">
                  <c:v>0.094614596569685</c:v>
                </c:pt>
                <c:pt idx="1307">
                  <c:v>0.0970245368622842</c:v>
                </c:pt>
                <c:pt idx="1308">
                  <c:v>0.099929454281992</c:v>
                </c:pt>
                <c:pt idx="1309">
                  <c:v>0.0972141265192197</c:v>
                </c:pt>
                <c:pt idx="1310">
                  <c:v>0.0958992542291843</c:v>
                </c:pt>
                <c:pt idx="1311">
                  <c:v>0.0940210682926235</c:v>
                </c:pt>
                <c:pt idx="1312">
                  <c:v>0.0903522629018414</c:v>
                </c:pt>
                <c:pt idx="1313">
                  <c:v>0.0898737360843873</c:v>
                </c:pt>
                <c:pt idx="1314">
                  <c:v>0.0905485031980877</c:v>
                </c:pt>
                <c:pt idx="1315">
                  <c:v>0.097659173039429</c:v>
                </c:pt>
                <c:pt idx="1316">
                  <c:v>0.100619486560299</c:v>
                </c:pt>
                <c:pt idx="1317">
                  <c:v>0.0981385264152273</c:v>
                </c:pt>
                <c:pt idx="1318">
                  <c:v>0.0962632301312751</c:v>
                </c:pt>
                <c:pt idx="1319">
                  <c:v>0.0858233932846779</c:v>
                </c:pt>
                <c:pt idx="1320">
                  <c:v>0.0866529617012835</c:v>
                </c:pt>
                <c:pt idx="1321">
                  <c:v>0.0731552344649107</c:v>
                </c:pt>
                <c:pt idx="1322">
                  <c:v>0.0557168155981682</c:v>
                </c:pt>
                <c:pt idx="1323">
                  <c:v>0.0565594744607745</c:v>
                </c:pt>
                <c:pt idx="1324">
                  <c:v>0.0662677584054894</c:v>
                </c:pt>
                <c:pt idx="1325">
                  <c:v>0.0610243540738875</c:v>
                </c:pt>
                <c:pt idx="1326">
                  <c:v>0.0571755866371861</c:v>
                </c:pt>
                <c:pt idx="1327">
                  <c:v>0.0526455813218865</c:v>
                </c:pt>
                <c:pt idx="1328">
                  <c:v>0.039884316919208</c:v>
                </c:pt>
                <c:pt idx="1329">
                  <c:v>0.042951075294644</c:v>
                </c:pt>
                <c:pt idx="1330">
                  <c:v>0.0501406118994361</c:v>
                </c:pt>
                <c:pt idx="1331">
                  <c:v>0.0570774112494499</c:v>
                </c:pt>
                <c:pt idx="1332">
                  <c:v>0.0491120008183736</c:v>
                </c:pt>
                <c:pt idx="1333">
                  <c:v>0.0428273047642191</c:v>
                </c:pt>
                <c:pt idx="1334">
                  <c:v>0.0510353746508669</c:v>
                </c:pt>
                <c:pt idx="1335">
                  <c:v>0.0468531814988573</c:v>
                </c:pt>
                <c:pt idx="1336">
                  <c:v>0.0419289190968195</c:v>
                </c:pt>
                <c:pt idx="1337">
                  <c:v>0.0360182918339673</c:v>
                </c:pt>
                <c:pt idx="1338">
                  <c:v>0.0226666218755713</c:v>
                </c:pt>
                <c:pt idx="1339">
                  <c:v>0.0216971619055264</c:v>
                </c:pt>
                <c:pt idx="1340">
                  <c:v>0.0142496389276456</c:v>
                </c:pt>
                <c:pt idx="1341">
                  <c:v>0.0135768971420485</c:v>
                </c:pt>
                <c:pt idx="1342">
                  <c:v>0.0165887746549669</c:v>
                </c:pt>
                <c:pt idx="1343">
                  <c:v>0.0128582128501471</c:v>
                </c:pt>
                <c:pt idx="1344">
                  <c:v>0.0141679447701466</c:v>
                </c:pt>
                <c:pt idx="1345">
                  <c:v>0.00682044061822862</c:v>
                </c:pt>
                <c:pt idx="1346">
                  <c:v>0.00753761612698534</c:v>
                </c:pt>
                <c:pt idx="1347">
                  <c:v>0.0160104878374929</c:v>
                </c:pt>
                <c:pt idx="1348">
                  <c:v>0.0170456094698555</c:v>
                </c:pt>
                <c:pt idx="1349">
                  <c:v>0.0208103312410792</c:v>
                </c:pt>
                <c:pt idx="1350">
                  <c:v>0.0285177103638767</c:v>
                </c:pt>
                <c:pt idx="1351">
                  <c:v>0.0316311737143147</c:v>
                </c:pt>
                <c:pt idx="1352">
                  <c:v>0.0346541881169977</c:v>
                </c:pt>
                <c:pt idx="1353">
                  <c:v>0.0360078392029102</c:v>
                </c:pt>
                <c:pt idx="1354">
                  <c:v>0.0343792831846743</c:v>
                </c:pt>
                <c:pt idx="1355">
                  <c:v>0.036169517650956</c:v>
                </c:pt>
                <c:pt idx="1356">
                  <c:v>0.0387927714512577</c:v>
                </c:pt>
                <c:pt idx="1357">
                  <c:v>0.0378605296895094</c:v>
                </c:pt>
                <c:pt idx="1358">
                  <c:v>0.0317572456852668</c:v>
                </c:pt>
                <c:pt idx="1359">
                  <c:v>0.03748438548443</c:v>
                </c:pt>
                <c:pt idx="1360">
                  <c:v>0.0352692483280712</c:v>
                </c:pt>
                <c:pt idx="1361">
                  <c:v>0.0380223264743131</c:v>
                </c:pt>
                <c:pt idx="1362">
                  <c:v>0.0329625116359216</c:v>
                </c:pt>
                <c:pt idx="1363">
                  <c:v>0.0270112278900025</c:v>
                </c:pt>
                <c:pt idx="1364">
                  <c:v>0.0264613188914964</c:v>
                </c:pt>
                <c:pt idx="1365">
                  <c:v>0.0250235885780739</c:v>
                </c:pt>
                <c:pt idx="1366">
                  <c:v>0.0299898040663096</c:v>
                </c:pt>
                <c:pt idx="1367">
                  <c:v>0.0358164302520732</c:v>
                </c:pt>
                <c:pt idx="1368">
                  <c:v>0.0321442506619123</c:v>
                </c:pt>
                <c:pt idx="1369">
                  <c:v>0.0320117914390767</c:v>
                </c:pt>
                <c:pt idx="1370">
                  <c:v>0.0340477197997511</c:v>
                </c:pt>
                <c:pt idx="1371">
                  <c:v>0.0279150135551416</c:v>
                </c:pt>
                <c:pt idx="1372">
                  <c:v>0.0275630319246498</c:v>
                </c:pt>
                <c:pt idx="1373">
                  <c:v>0.0290390855388509</c:v>
                </c:pt>
                <c:pt idx="1374">
                  <c:v>0.0280802317873854</c:v>
                </c:pt>
                <c:pt idx="1375">
                  <c:v>0.0271086107092855</c:v>
                </c:pt>
                <c:pt idx="1376">
                  <c:v>0.0253675442073911</c:v>
                </c:pt>
                <c:pt idx="1377">
                  <c:v>0.0251480712722412</c:v>
                </c:pt>
                <c:pt idx="1378">
                  <c:v>0.0284676050941401</c:v>
                </c:pt>
                <c:pt idx="1379">
                  <c:v>0.0284318569886251</c:v>
                </c:pt>
                <c:pt idx="1380">
                  <c:v>0.0299665874281241</c:v>
                </c:pt>
                <c:pt idx="1381">
                  <c:v>0.0239500916898545</c:v>
                </c:pt>
                <c:pt idx="1382">
                  <c:v>0.0235066946943721</c:v>
                </c:pt>
                <c:pt idx="1383">
                  <c:v>0.0246453837215515</c:v>
                </c:pt>
                <c:pt idx="1384">
                  <c:v>0.020705006841683</c:v>
                </c:pt>
                <c:pt idx="1385">
                  <c:v>0.015339415889511</c:v>
                </c:pt>
                <c:pt idx="1386">
                  <c:v>0.0201229025126886</c:v>
                </c:pt>
                <c:pt idx="1387">
                  <c:v>0.0194850517441718</c:v>
                </c:pt>
                <c:pt idx="1388">
                  <c:v>0.017452325334294</c:v>
                </c:pt>
                <c:pt idx="1389">
                  <c:v>0.019457091256972</c:v>
                </c:pt>
                <c:pt idx="1390">
                  <c:v>0.0179290585951051</c:v>
                </c:pt>
                <c:pt idx="1391">
                  <c:v>0.017959676379798</c:v>
                </c:pt>
                <c:pt idx="1392">
                  <c:v>0.0149752966489878</c:v>
                </c:pt>
                <c:pt idx="1393">
                  <c:v>0.0131781871348797</c:v>
                </c:pt>
                <c:pt idx="1394">
                  <c:v>0.00799250567176757</c:v>
                </c:pt>
                <c:pt idx="1395">
                  <c:v>0.0157079059281788</c:v>
                </c:pt>
                <c:pt idx="1396">
                  <c:v>0.0119429880548241</c:v>
                </c:pt>
                <c:pt idx="1397">
                  <c:v>0.0115113959823816</c:v>
                </c:pt>
                <c:pt idx="1398">
                  <c:v>0.00764557875703842</c:v>
                </c:pt>
                <c:pt idx="1399">
                  <c:v>-0.000326783051680657</c:v>
                </c:pt>
                <c:pt idx="1400">
                  <c:v>0.00118000616415581</c:v>
                </c:pt>
                <c:pt idx="1401">
                  <c:v>0.00414629773234121</c:v>
                </c:pt>
                <c:pt idx="1402">
                  <c:v>-0.00160966325724532</c:v>
                </c:pt>
                <c:pt idx="1403">
                  <c:v>-0.00275316987477847</c:v>
                </c:pt>
                <c:pt idx="1404">
                  <c:v>-0.0108419646913722</c:v>
                </c:pt>
                <c:pt idx="1405">
                  <c:v>-0.0188654264584529</c:v>
                </c:pt>
                <c:pt idx="1406">
                  <c:v>-0.0292249061292089</c:v>
                </c:pt>
                <c:pt idx="1407">
                  <c:v>-0.02666851993096</c:v>
                </c:pt>
                <c:pt idx="1408">
                  <c:v>-0.0220738434006986</c:v>
                </c:pt>
                <c:pt idx="1409">
                  <c:v>-0.0233705621181286</c:v>
                </c:pt>
                <c:pt idx="1410">
                  <c:v>-0.034319124015457</c:v>
                </c:pt>
                <c:pt idx="1411">
                  <c:v>-0.0249687403152821</c:v>
                </c:pt>
                <c:pt idx="1412">
                  <c:v>-0.0222984030891222</c:v>
                </c:pt>
                <c:pt idx="1413">
                  <c:v>-0.0426507649018303</c:v>
                </c:pt>
                <c:pt idx="1414">
                  <c:v>-0.0664117980844947</c:v>
                </c:pt>
                <c:pt idx="1415">
                  <c:v>-0.0787614764333253</c:v>
                </c:pt>
                <c:pt idx="1416">
                  <c:v>-0.0839963012910763</c:v>
                </c:pt>
                <c:pt idx="1417">
                  <c:v>-0.0894323805876817</c:v>
                </c:pt>
                <c:pt idx="1418">
                  <c:v>-0.0998167525343209</c:v>
                </c:pt>
                <c:pt idx="1419">
                  <c:v>-0.091229529929295</c:v>
                </c:pt>
                <c:pt idx="1420">
                  <c:v>-0.0844616340416273</c:v>
                </c:pt>
                <c:pt idx="1421">
                  <c:v>-0.0799856192732631</c:v>
                </c:pt>
                <c:pt idx="1422">
                  <c:v>-0.083373304153058</c:v>
                </c:pt>
                <c:pt idx="1423">
                  <c:v>-0.0729084245407465</c:v>
                </c:pt>
                <c:pt idx="1424">
                  <c:v>-0.070178261056688</c:v>
                </c:pt>
                <c:pt idx="1425">
                  <c:v>-0.0679770025604159</c:v>
                </c:pt>
                <c:pt idx="1426">
                  <c:v>-0.0716955330660378</c:v>
                </c:pt>
                <c:pt idx="1427">
                  <c:v>-0.072304082926167</c:v>
                </c:pt>
                <c:pt idx="1428">
                  <c:v>-0.0723292814449683</c:v>
                </c:pt>
                <c:pt idx="1429">
                  <c:v>-0.0718291784725784</c:v>
                </c:pt>
                <c:pt idx="1430">
                  <c:v>-0.0674527465222126</c:v>
                </c:pt>
                <c:pt idx="1431">
                  <c:v>-0.0616172958859157</c:v>
                </c:pt>
                <c:pt idx="1432">
                  <c:v>-0.0716705196831412</c:v>
                </c:pt>
                <c:pt idx="1433">
                  <c:v>-0.0773020938961895</c:v>
                </c:pt>
                <c:pt idx="1434">
                  <c:v>-0.0793309759650618</c:v>
                </c:pt>
                <c:pt idx="1435">
                  <c:v>-0.0801929942392975</c:v>
                </c:pt>
                <c:pt idx="1436">
                  <c:v>-0.0759193076404633</c:v>
                </c:pt>
                <c:pt idx="1437">
                  <c:v>-0.0666026183579771</c:v>
                </c:pt>
                <c:pt idx="1438">
                  <c:v>-0.060989482448419</c:v>
                </c:pt>
                <c:pt idx="1439">
                  <c:v>-0.0452908644643575</c:v>
                </c:pt>
                <c:pt idx="1440">
                  <c:v>-0.0407008515896166</c:v>
                </c:pt>
                <c:pt idx="1441">
                  <c:v>-0.0331918678157052</c:v>
                </c:pt>
                <c:pt idx="1442">
                  <c:v>-0.0244122800202427</c:v>
                </c:pt>
                <c:pt idx="1443">
                  <c:v>-0.0240954213756961</c:v>
                </c:pt>
                <c:pt idx="1444">
                  <c:v>-0.0344597030951923</c:v>
                </c:pt>
                <c:pt idx="1445">
                  <c:v>-0.0362121690483246</c:v>
                </c:pt>
                <c:pt idx="1446">
                  <c:v>-0.0299236114993358</c:v>
                </c:pt>
                <c:pt idx="1447">
                  <c:v>-0.0426976510660189</c:v>
                </c:pt>
                <c:pt idx="1448">
                  <c:v>-0.0323249719380927</c:v>
                </c:pt>
                <c:pt idx="1449">
                  <c:v>-0.0293508794382211</c:v>
                </c:pt>
                <c:pt idx="1450">
                  <c:v>-0.0342808840961364</c:v>
                </c:pt>
                <c:pt idx="1451">
                  <c:v>-0.0378394389331189</c:v>
                </c:pt>
                <c:pt idx="1452">
                  <c:v>-0.0322545032376349</c:v>
                </c:pt>
                <c:pt idx="1453">
                  <c:v>-0.0233608814241411</c:v>
                </c:pt>
                <c:pt idx="1454">
                  <c:v>-0.0262399707865759</c:v>
                </c:pt>
                <c:pt idx="1455">
                  <c:v>-0.0229354414301586</c:v>
                </c:pt>
                <c:pt idx="1456">
                  <c:v>-0.0248779026833419</c:v>
                </c:pt>
                <c:pt idx="1457">
                  <c:v>-0.0193978900305785</c:v>
                </c:pt>
                <c:pt idx="1458">
                  <c:v>-0.00300658309928181</c:v>
                </c:pt>
                <c:pt idx="1459">
                  <c:v>0.00418318699762454</c:v>
                </c:pt>
                <c:pt idx="1460">
                  <c:v>0.0162213022596713</c:v>
                </c:pt>
                <c:pt idx="1461">
                  <c:v>0.0173159052421523</c:v>
                </c:pt>
                <c:pt idx="1462">
                  <c:v>0.00594477103437985</c:v>
                </c:pt>
                <c:pt idx="1463">
                  <c:v>0.0103051760046493</c:v>
                </c:pt>
                <c:pt idx="1464">
                  <c:v>0.0167220635600636</c:v>
                </c:pt>
                <c:pt idx="1465">
                  <c:v>0.0282130105564009</c:v>
                </c:pt>
                <c:pt idx="1466">
                  <c:v>0.0304281500005299</c:v>
                </c:pt>
                <c:pt idx="1467">
                  <c:v>0.0235469560849879</c:v>
                </c:pt>
                <c:pt idx="1468">
                  <c:v>0.027855049385288</c:v>
                </c:pt>
                <c:pt idx="1469">
                  <c:v>0.0264359316142819</c:v>
                </c:pt>
                <c:pt idx="1470">
                  <c:v>0.0262187274885104</c:v>
                </c:pt>
                <c:pt idx="1471">
                  <c:v>0.0242978671413567</c:v>
                </c:pt>
                <c:pt idx="1472">
                  <c:v>0.0245213268627753</c:v>
                </c:pt>
                <c:pt idx="1473">
                  <c:v>0.0228947882942638</c:v>
                </c:pt>
                <c:pt idx="1474">
                  <c:v>0.0265559223485492</c:v>
                </c:pt>
                <c:pt idx="1475">
                  <c:v>0.0269445209444963</c:v>
                </c:pt>
                <c:pt idx="1476">
                  <c:v>0.0236640697537127</c:v>
                </c:pt>
                <c:pt idx="1477">
                  <c:v>0.0217715812799166</c:v>
                </c:pt>
                <c:pt idx="1478">
                  <c:v>0.0285139757281889</c:v>
                </c:pt>
                <c:pt idx="1479">
                  <c:v>0.0233671600652634</c:v>
                </c:pt>
                <c:pt idx="1480">
                  <c:v>0.0234641902226247</c:v>
                </c:pt>
                <c:pt idx="1481">
                  <c:v>0.0242764349785518</c:v>
                </c:pt>
                <c:pt idx="1482">
                  <c:v>0.0297363719761894</c:v>
                </c:pt>
                <c:pt idx="1483">
                  <c:v>0.0316582664832779</c:v>
                </c:pt>
                <c:pt idx="1484">
                  <c:v>0.0330112220201504</c:v>
                </c:pt>
                <c:pt idx="1485">
                  <c:v>0.0284161571786039</c:v>
                </c:pt>
                <c:pt idx="1486">
                  <c:v>0.0290455493963575</c:v>
                </c:pt>
                <c:pt idx="1487">
                  <c:v>0.0256150373178556</c:v>
                </c:pt>
                <c:pt idx="1488">
                  <c:v>0.0231185618116643</c:v>
                </c:pt>
                <c:pt idx="1489">
                  <c:v>0.0258539203993189</c:v>
                </c:pt>
                <c:pt idx="1490">
                  <c:v>0.0241841021442384</c:v>
                </c:pt>
                <c:pt idx="1491">
                  <c:v>0.0283083952163268</c:v>
                </c:pt>
                <c:pt idx="1492">
                  <c:v>0.0321853240666572</c:v>
                </c:pt>
                <c:pt idx="1493">
                  <c:v>0.0322175986290278</c:v>
                </c:pt>
                <c:pt idx="1494">
                  <c:v>0.0285282371401709</c:v>
                </c:pt>
                <c:pt idx="1495">
                  <c:v>0.0237605860215082</c:v>
                </c:pt>
                <c:pt idx="1496">
                  <c:v>0.019322055612963</c:v>
                </c:pt>
                <c:pt idx="1497">
                  <c:v>0.0236750582103296</c:v>
                </c:pt>
                <c:pt idx="1498">
                  <c:v>0.0239096864402313</c:v>
                </c:pt>
                <c:pt idx="1499">
                  <c:v>0.021088995248955</c:v>
                </c:pt>
                <c:pt idx="1500">
                  <c:v>0.0118446330333499</c:v>
                </c:pt>
                <c:pt idx="1501">
                  <c:v>0.00738009204338264</c:v>
                </c:pt>
                <c:pt idx="1502">
                  <c:v>0.0123347976119617</c:v>
                </c:pt>
                <c:pt idx="1503">
                  <c:v>0.0117264436762194</c:v>
                </c:pt>
                <c:pt idx="1504">
                  <c:v>0.0115417445862855</c:v>
                </c:pt>
                <c:pt idx="1505">
                  <c:v>0.0142304304522454</c:v>
                </c:pt>
                <c:pt idx="1506">
                  <c:v>0.0160372032558278</c:v>
                </c:pt>
                <c:pt idx="1507">
                  <c:v>0.0174834798937069</c:v>
                </c:pt>
                <c:pt idx="1508">
                  <c:v>0.0166205881435517</c:v>
                </c:pt>
                <c:pt idx="1509">
                  <c:v>0.0137556922306941</c:v>
                </c:pt>
                <c:pt idx="1510">
                  <c:v>0.0178024133106331</c:v>
                </c:pt>
                <c:pt idx="1511">
                  <c:v>0.0233765814583238</c:v>
                </c:pt>
                <c:pt idx="1512">
                  <c:v>0.0221512697884028</c:v>
                </c:pt>
                <c:pt idx="1513">
                  <c:v>0.0235980960282265</c:v>
                </c:pt>
                <c:pt idx="1514">
                  <c:v>0.0301267821962972</c:v>
                </c:pt>
                <c:pt idx="1515">
                  <c:v>0.0231437690160874</c:v>
                </c:pt>
                <c:pt idx="1516">
                  <c:v>0.0211274018315324</c:v>
                </c:pt>
                <c:pt idx="1517">
                  <c:v>0.0189890628293214</c:v>
                </c:pt>
                <c:pt idx="1518">
                  <c:v>0.0216662088568258</c:v>
                </c:pt>
                <c:pt idx="1519">
                  <c:v>0.0283281046712791</c:v>
                </c:pt>
                <c:pt idx="1520">
                  <c:v>0.0281909237738602</c:v>
                </c:pt>
                <c:pt idx="1521">
                  <c:v>0.0295116266761091</c:v>
                </c:pt>
                <c:pt idx="1522">
                  <c:v>0.0396286689626433</c:v>
                </c:pt>
                <c:pt idx="1523">
                  <c:v>0.0423642272349192</c:v>
                </c:pt>
                <c:pt idx="1524">
                  <c:v>0.0595628662058811</c:v>
                </c:pt>
                <c:pt idx="1525">
                  <c:v>0.0606755139247079</c:v>
                </c:pt>
                <c:pt idx="1526">
                  <c:v>0.0654851891618216</c:v>
                </c:pt>
                <c:pt idx="1527">
                  <c:v>0.05809242114974</c:v>
                </c:pt>
                <c:pt idx="1528">
                  <c:v>0.0568000577064853</c:v>
                </c:pt>
                <c:pt idx="1529">
                  <c:v>0.0614491419633898</c:v>
                </c:pt>
                <c:pt idx="1530">
                  <c:v>0.0706738693513149</c:v>
                </c:pt>
                <c:pt idx="1531">
                  <c:v>0.0720975886615543</c:v>
                </c:pt>
                <c:pt idx="1532">
                  <c:v>0.0820553016534165</c:v>
                </c:pt>
                <c:pt idx="1533">
                  <c:v>0.102937696324748</c:v>
                </c:pt>
                <c:pt idx="1534">
                  <c:v>0.112631517604551</c:v>
                </c:pt>
                <c:pt idx="1535">
                  <c:v>0.113453922231068</c:v>
                </c:pt>
                <c:pt idx="1536">
                  <c:v>0.114687595451834</c:v>
                </c:pt>
                <c:pt idx="1537">
                  <c:v>0.125549899950886</c:v>
                </c:pt>
                <c:pt idx="1538">
                  <c:v>0.133863310789057</c:v>
                </c:pt>
                <c:pt idx="1539">
                  <c:v>0.123483415727171</c:v>
                </c:pt>
                <c:pt idx="1540">
                  <c:v>0.110242019861586</c:v>
                </c:pt>
                <c:pt idx="1541">
                  <c:v>0.102070924537499</c:v>
                </c:pt>
                <c:pt idx="1542">
                  <c:v>0.102394438598774</c:v>
                </c:pt>
                <c:pt idx="1543">
                  <c:v>0.0900186572628494</c:v>
                </c:pt>
                <c:pt idx="1544">
                  <c:v>0.0918517225730251</c:v>
                </c:pt>
                <c:pt idx="1545">
                  <c:v>0.0895381294654125</c:v>
                </c:pt>
                <c:pt idx="1546">
                  <c:v>0.0930599743670273</c:v>
                </c:pt>
                <c:pt idx="1547">
                  <c:v>0.0922947457565755</c:v>
                </c:pt>
                <c:pt idx="1548">
                  <c:v>0.0924947305243966</c:v>
                </c:pt>
                <c:pt idx="1549">
                  <c:v>0.0939831576867551</c:v>
                </c:pt>
                <c:pt idx="1550">
                  <c:v>0.0583784715750473</c:v>
                </c:pt>
                <c:pt idx="1551">
                  <c:v>0.0558303494721415</c:v>
                </c:pt>
                <c:pt idx="1552">
                  <c:v>0.0727970911365901</c:v>
                </c:pt>
                <c:pt idx="1553">
                  <c:v>0.0864696443506536</c:v>
                </c:pt>
                <c:pt idx="1554">
                  <c:v>0.0912018419433229</c:v>
                </c:pt>
                <c:pt idx="1555">
                  <c:v>0.0998541543435063</c:v>
                </c:pt>
                <c:pt idx="1556">
                  <c:v>0.0963356299244791</c:v>
                </c:pt>
                <c:pt idx="1557">
                  <c:v>0.0954743440365171</c:v>
                </c:pt>
                <c:pt idx="1558">
                  <c:v>0.0960312701301127</c:v>
                </c:pt>
                <c:pt idx="1559">
                  <c:v>0.0926893258555539</c:v>
                </c:pt>
                <c:pt idx="1560">
                  <c:v>0.0927611665810741</c:v>
                </c:pt>
                <c:pt idx="1561">
                  <c:v>0.0923346365870201</c:v>
                </c:pt>
                <c:pt idx="1562">
                  <c:v>0.099491410182732</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3</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8</c:v>
                </c:pt>
                <c:pt idx="1610">
                  <c:v>0.116350445664501</c:v>
                </c:pt>
                <c:pt idx="1611">
                  <c:v>0.109884585248326</c:v>
                </c:pt>
                <c:pt idx="1612">
                  <c:v>0.116088250566592</c:v>
                </c:pt>
                <c:pt idx="1613">
                  <c:v>0.118301902381646</c:v>
                </c:pt>
              </c:numCache>
            </c:numRef>
          </c:val>
          <c:smooth val="0"/>
        </c:ser>
        <c:hiLowLines>
          <c:spPr>
            <a:ln w="0">
              <a:noFill/>
            </a:ln>
          </c:spPr>
        </c:hiLowLines>
        <c:marker val="0"/>
        <c:axId val="70611906"/>
        <c:axId val="91336682"/>
      </c:lineChart>
      <c:catAx>
        <c:axId val="70611906"/>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91336682"/>
        <c:crossesAt val="0"/>
        <c:auto val="1"/>
        <c:lblAlgn val="ctr"/>
        <c:lblOffset val="100"/>
        <c:noMultiLvlLbl val="0"/>
      </c:catAx>
      <c:valAx>
        <c:axId val="91336682"/>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70611906"/>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920</xdr:colOff>
      <xdr:row>13</xdr:row>
      <xdr:rowOff>18720</xdr:rowOff>
    </xdr:from>
    <xdr:to>
      <xdr:col>7</xdr:col>
      <xdr:colOff>330840</xdr:colOff>
      <xdr:row>16</xdr:row>
      <xdr:rowOff>114480</xdr:rowOff>
    </xdr:to>
    <xdr:sp>
      <xdr:nvSpPr>
        <xdr:cNvPr id="1" name="Text Box 1"/>
        <xdr:cNvSpPr/>
      </xdr:nvSpPr>
      <xdr:spPr>
        <a:xfrm>
          <a:off x="508284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2440</xdr:colOff>
      <xdr:row>29</xdr:row>
      <xdr:rowOff>130680</xdr:rowOff>
    </xdr:from>
    <xdr:to>
      <xdr:col>7</xdr:col>
      <xdr:colOff>599040</xdr:colOff>
      <xdr:row>31</xdr:row>
      <xdr:rowOff>13680</xdr:rowOff>
    </xdr:to>
    <xdr:sp>
      <xdr:nvSpPr>
        <xdr:cNvPr id="2" name="Text Box 2"/>
        <xdr:cNvSpPr/>
      </xdr:nvSpPr>
      <xdr:spPr>
        <a:xfrm>
          <a:off x="5499360" y="4844880"/>
          <a:ext cx="78912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0720</xdr:colOff>
      <xdr:row>18</xdr:row>
      <xdr:rowOff>132840</xdr:rowOff>
    </xdr:from>
    <xdr:to>
      <xdr:col>7</xdr:col>
      <xdr:colOff>277560</xdr:colOff>
      <xdr:row>19</xdr:row>
      <xdr:rowOff>110520</xdr:rowOff>
    </xdr:to>
    <xdr:sp>
      <xdr:nvSpPr>
        <xdr:cNvPr id="3" name="Text Box 4"/>
        <xdr:cNvSpPr/>
      </xdr:nvSpPr>
      <xdr:spPr>
        <a:xfrm>
          <a:off x="442476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57360</xdr:colOff>
      <xdr:row>29</xdr:row>
      <xdr:rowOff>141480</xdr:rowOff>
    </xdr:to>
    <xdr:sp>
      <xdr:nvSpPr>
        <xdr:cNvPr id="4" name="Text Box 6"/>
        <xdr:cNvSpPr/>
      </xdr:nvSpPr>
      <xdr:spPr>
        <a:xfrm>
          <a:off x="6240960" y="4565160"/>
          <a:ext cx="9187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16560</xdr:rowOff>
    </xdr:from>
    <xdr:to>
      <xdr:col>8</xdr:col>
      <xdr:colOff>183600</xdr:colOff>
      <xdr:row>21</xdr:row>
      <xdr:rowOff>83880</xdr:rowOff>
    </xdr:to>
    <xdr:sp>
      <xdr:nvSpPr>
        <xdr:cNvPr id="5" name="Text Box 7"/>
        <xdr:cNvSpPr/>
      </xdr:nvSpPr>
      <xdr:spPr>
        <a:xfrm>
          <a:off x="597852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47600</xdr:colOff>
      <xdr:row>10</xdr:row>
      <xdr:rowOff>144000</xdr:rowOff>
    </xdr:to>
    <xdr:sp>
      <xdr:nvSpPr>
        <xdr:cNvPr id="6" name="TextBox 7"/>
        <xdr:cNvSpPr/>
      </xdr:nvSpPr>
      <xdr:spPr>
        <a:xfrm>
          <a:off x="6341760" y="1726560"/>
          <a:ext cx="3081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48400</xdr:colOff>
      <xdr:row>11</xdr:row>
      <xdr:rowOff>83520</xdr:rowOff>
    </xdr:from>
    <xdr:to>
      <xdr:col>10</xdr:col>
      <xdr:colOff>114480</xdr:colOff>
      <xdr:row>13</xdr:row>
      <xdr:rowOff>96120</xdr:rowOff>
    </xdr:to>
    <xdr:sp>
      <xdr:nvSpPr>
        <xdr:cNvPr id="15" name="TextBox 8"/>
        <xdr:cNvSpPr/>
      </xdr:nvSpPr>
      <xdr:spPr>
        <a:xfrm>
          <a:off x="7563600" y="1871640"/>
          <a:ext cx="678960" cy="33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3%</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8"/>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B1831" activePane="bottomRight" state="frozen"/>
      <selection pane="topLeft" activeCell="A1" activeCellId="0" sqref="A1"/>
      <selection pane="topRight" activeCell="B1" activeCellId="0" sqref="B1"/>
      <selection pane="bottomLeft" activeCell="A1831" activeCellId="0" sqref="A1831"/>
      <selection pane="bottomRight" activeCell="E1857" activeCellId="0" sqref="E1857:E1859"/>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2/E9</f>
        <v>114.541036157753</v>
      </c>
      <c r="I9" s="17" t="n">
        <f aca="false">C9*$E$1862/E9</f>
        <v>6.70735797320173</v>
      </c>
      <c r="J9" s="18" t="n">
        <f aca="false">H9</f>
        <v>114.541036157753</v>
      </c>
      <c r="K9" s="17" t="n">
        <f aca="false">D9*$E$1862/E9</f>
        <v>10.3190122664642</v>
      </c>
      <c r="L9" s="18" t="n">
        <f aca="false">K9*(J9/H9)</f>
        <v>10.3190122664642</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6</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2/E10</f>
        <v>112.649233556021</v>
      </c>
      <c r="I10" s="17" t="n">
        <f aca="false">C10*$E$1862/E10</f>
        <v>6.50862238323678</v>
      </c>
      <c r="J10" s="18" t="n">
        <f aca="false">J9*((H10+(I10/12))/H9)</f>
        <v>113.191618754624</v>
      </c>
      <c r="K10" s="17" t="n">
        <f aca="false">D10*$E$1862/E10</f>
        <v>10.0132652049797</v>
      </c>
      <c r="L10" s="18" t="n">
        <f aca="false">K10*(J10/H10)</f>
        <v>10.0614772226333</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8</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2/E11</f>
        <v>113.717822437346</v>
      </c>
      <c r="I11" s="17" t="n">
        <f aca="false">C11*$E$1862/E11</f>
        <v>6.41358651490457</v>
      </c>
      <c r="J11" s="18" t="n">
        <f aca="false">J10*((H11+(I11/12))/H10)</f>
        <v>114.802391589049</v>
      </c>
      <c r="K11" s="17" t="n">
        <f aca="false">D11*$E$1862/E11</f>
        <v>9.86705617677626</v>
      </c>
      <c r="L11" s="18" t="n">
        <f aca="false">K11*(J11/H11)</f>
        <v>9.96116196000425</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2</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2/E12</f>
        <v>121.35373831085</v>
      </c>
      <c r="I12" s="17" t="n">
        <f aca="false">C12*$E$1862/E12</f>
        <v>6.65653416894955</v>
      </c>
      <c r="J12" s="18" t="n">
        <f aca="false">J11*((H12+(I12/12))/H11)</f>
        <v>123.071135698705</v>
      </c>
      <c r="K12" s="17" t="n">
        <f aca="false">D12*$E$1862/E12</f>
        <v>10.2408217983839</v>
      </c>
      <c r="L12" s="18" t="n">
        <f aca="false">K12*(J12/H12)</f>
        <v>10.385749847992</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5</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2/E13</f>
        <v>127.319383313622</v>
      </c>
      <c r="I13" s="17" t="n">
        <f aca="false">C13*$E$1862/E13</f>
        <v>6.81132503323904</v>
      </c>
      <c r="J13" s="18" t="n">
        <f aca="false">J12*((H13+(I13/12))/H12)</f>
        <v>129.696849713064</v>
      </c>
      <c r="K13" s="17" t="n">
        <f aca="false">D13*$E$1862/E13</f>
        <v>10.4789615895985</v>
      </c>
      <c r="L13" s="18" t="n">
        <f aca="false">K13*(J13/H13)</f>
        <v>10.6746378364662</v>
      </c>
      <c r="M13" s="30" t="s">
        <v>45</v>
      </c>
      <c r="N13" s="19"/>
      <c r="O13" s="20" t="s">
        <v>45</v>
      </c>
      <c r="P13" s="20"/>
      <c r="R13" s="11" t="n">
        <f aca="false">((G13/G14+G13/1200+((1+G14/1200)^(-119))*(1-G13/G14)))</f>
        <v>1.00418820218557</v>
      </c>
      <c r="S13" s="11" t="n">
        <f aca="false">S12*R12*E12/E13</f>
        <v>1.03259114675392</v>
      </c>
      <c r="T13" s="13" t="n">
        <f aca="false">(($J133/$J13)^(1/10)-1)</f>
        <v>0.122638098902247</v>
      </c>
      <c r="U13" s="13" t="n">
        <f aca="false">(($S133/$S13)^(1/10)-1)</f>
        <v>0.0894884371904101</v>
      </c>
      <c r="V13" s="13" t="n">
        <f aca="false">T13-U13</f>
        <v>0.0331496617118372</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2/E14</f>
        <v>128.260427709747</v>
      </c>
      <c r="I14" s="17" t="n">
        <f aca="false">C14*$E$1862/E14</f>
        <v>6.9186122830984</v>
      </c>
      <c r="J14" s="18" t="n">
        <f aca="false">J13*((H14+(I14/12))/H13)</f>
        <v>131.242783568174</v>
      </c>
      <c r="K14" s="17" t="n">
        <f aca="false">D14*$E$1862/E14</f>
        <v>10.6440188970745</v>
      </c>
      <c r="L14" s="18" t="n">
        <f aca="false">K14*(J14/H14)</f>
        <v>10.8915173085621</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69</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2/E15</f>
        <v>125.865523457906</v>
      </c>
      <c r="I15" s="17" t="n">
        <f aca="false">C15*$E$1862/E15</f>
        <v>6.9186122830984</v>
      </c>
      <c r="J15" s="18" t="n">
        <f aca="false">J14*((H15+(I15/12))/H14)</f>
        <v>129.382149361294</v>
      </c>
      <c r="K15" s="17" t="n">
        <f aca="false">D15*$E$1862/E15</f>
        <v>10.6440188970745</v>
      </c>
      <c r="L15" s="18" t="n">
        <f aca="false">K15*(J15/H15)</f>
        <v>10.9414079798135</v>
      </c>
      <c r="M15" s="30" t="s">
        <v>45</v>
      </c>
      <c r="N15" s="19"/>
      <c r="O15" s="20" t="s">
        <v>45</v>
      </c>
      <c r="P15" s="20"/>
      <c r="R15" s="11" t="n">
        <f aca="false">((G15/G16+G15/1200+((1+G16/1200)^(-119))*(1-G15/G16)))</f>
        <v>1.00419383537384</v>
      </c>
      <c r="S15" s="11" t="n">
        <f aca="false">S14*R14*E14/E15</f>
        <v>1.05766280853994</v>
      </c>
      <c r="T15" s="13" t="n">
        <f aca="false">(($J135/$J15)^(1/10)-1)</f>
        <v>0.120021815665607</v>
      </c>
      <c r="U15" s="13" t="n">
        <f aca="false">(($S135/$S15)^(1/10)-1)</f>
        <v>0.0865808561499855</v>
      </c>
      <c r="V15" s="13" t="n">
        <f aca="false">T15-U15</f>
        <v>0.0334409595156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2/E16</f>
        <v>129.50106898618</v>
      </c>
      <c r="I16" s="17" t="n">
        <f aca="false">C16*$E$1862/E16</f>
        <v>7.02928558171331</v>
      </c>
      <c r="J16" s="18" t="n">
        <f aca="false">J15*((H16+(I16/12))/H15)</f>
        <v>133.721410444318</v>
      </c>
      <c r="K16" s="17" t="n">
        <f aca="false">D16*$E$1862/E16</f>
        <v>10.8142855103282</v>
      </c>
      <c r="L16" s="18" t="n">
        <f aca="false">K16*(J16/H16)</f>
        <v>11.1667148596508</v>
      </c>
      <c r="M16" s="30" t="s">
        <v>45</v>
      </c>
      <c r="N16" s="19"/>
      <c r="O16" s="20" t="s">
        <v>45</v>
      </c>
      <c r="P16" s="20"/>
      <c r="R16" s="11" t="n">
        <f aca="false">((G16/G17+G16/1200+((1+G17/1200)^(-119))*(1-G16/G17)))</f>
        <v>1.00419665195557</v>
      </c>
      <c r="S16" s="11" t="n">
        <f aca="false">S15*R15*E15/E16</f>
        <v>1.07908828704199</v>
      </c>
      <c r="T16" s="13" t="n">
        <f aca="false">(($J136/$J16)^(1/10)-1)</f>
        <v>0.111933010280067</v>
      </c>
      <c r="U16" s="13" t="n">
        <f aca="false">(($S136/$S16)^(1/10)-1)</f>
        <v>0.0826686109451893</v>
      </c>
      <c r="V16" s="13" t="n">
        <f aca="false">T16-U16</f>
        <v>0.0292643993348773</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2/E17</f>
        <v>127.78622879915</v>
      </c>
      <c r="I17" s="17" t="n">
        <f aca="false">C17*$E$1862/E17</f>
        <v>6.86454948094609</v>
      </c>
      <c r="J17" s="18" t="n">
        <f aca="false">J16*((H17+(I17/12))/H16)</f>
        <v>132.541373246136</v>
      </c>
      <c r="K17" s="17" t="n">
        <f aca="false">D17*$E$1862/E17</f>
        <v>10.5608453553017</v>
      </c>
      <c r="L17" s="18" t="n">
        <f aca="false">K17*(J17/H17)</f>
        <v>10.9538324996806</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2</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2/E18</f>
        <v>119.321707896309</v>
      </c>
      <c r="I18" s="17" t="n">
        <f aca="false">C18*$E$1862/E18</f>
        <v>6.75896384597828</v>
      </c>
      <c r="J18" s="18" t="n">
        <f aca="false">J17*((H18+(I18/12))/H17)</f>
        <v>124.346079394686</v>
      </c>
      <c r="K18" s="17" t="n">
        <f aca="false">D18*$E$1862/E18</f>
        <v>10.3984059168897</v>
      </c>
      <c r="L18" s="18" t="n">
        <f aca="false">K18*(J18/H18)</f>
        <v>10.8362596422384</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49</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2/E19</f>
        <v>120.62150863592</v>
      </c>
      <c r="I19" s="17" t="n">
        <f aca="false">C19*$E$1862/E19</f>
        <v>6.75896384597828</v>
      </c>
      <c r="J19" s="18" t="n">
        <f aca="false">J18*((H19+(I19/12))/H18)</f>
        <v>126.28757591392</v>
      </c>
      <c r="K19" s="17" t="n">
        <f aca="false">D19*$E$1862/E19</f>
        <v>10.3984059168897</v>
      </c>
      <c r="L19" s="18" t="n">
        <f aca="false">K19*(J19/H19)</f>
        <v>10.8868599925793</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1</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2/E20</f>
        <v>120.44111730652</v>
      </c>
      <c r="I20" s="17" t="n">
        <f aca="false">C20*$E$1862/E20</f>
        <v>6.60647478896524</v>
      </c>
      <c r="J20" s="18" t="n">
        <f aca="false">J19*((H20+(I20/12))/H19)</f>
        <v>126.675111470603</v>
      </c>
      <c r="K20" s="17" t="n">
        <f aca="false">D20*$E$1862/E20</f>
        <v>10.1638073676388</v>
      </c>
      <c r="L20" s="18" t="n">
        <f aca="false">K20*(J20/H20)</f>
        <v>10.6898828245234</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5</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2/E21</f>
        <v>123.490259516812</v>
      </c>
      <c r="I21" s="17" t="n">
        <f aca="false">C21*$E$1862/E21</f>
        <v>6.69032619974826</v>
      </c>
      <c r="J21" s="18" t="n">
        <f aca="false">J20*((H21+(I21/12))/H20)</f>
        <v>130.468460932063</v>
      </c>
      <c r="K21" s="17" t="n">
        <f aca="false">D21*$E$1862/E21</f>
        <v>10.2273311636866</v>
      </c>
      <c r="L21" s="18" t="n">
        <f aca="false">K21*(J21/H21)</f>
        <v>10.8052583385093</v>
      </c>
      <c r="M21" s="30" t="s">
        <v>45</v>
      </c>
      <c r="N21" s="19"/>
      <c r="O21" s="20" t="s">
        <v>45</v>
      </c>
      <c r="P21" s="20"/>
      <c r="R21" s="11" t="n">
        <f aca="false">((G21/G22+G21/1200+((1+G22/1200)^(-119))*(1-G21/G22)))</f>
        <v>1.00305999988575</v>
      </c>
      <c r="S21" s="11" t="n">
        <f aca="false">S20*R20*E20/E21</f>
        <v>1.03567048334013</v>
      </c>
      <c r="T21" s="13" t="n">
        <f aca="false">(($J141/$J21)^(1/10)-1)</f>
        <v>0.107684464010011</v>
      </c>
      <c r="U21" s="13" t="n">
        <f aca="false">(($S141/$S21)^(1/10)-1)</f>
        <v>0.0849309891814114</v>
      </c>
      <c r="V21" s="13" t="n">
        <f aca="false">T21-U21</f>
        <v>0.0227534748286</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2/E22</f>
        <v>123.998449885194</v>
      </c>
      <c r="I22" s="17" t="n">
        <f aca="false">C22*$E$1862/E22</f>
        <v>6.77671856237319</v>
      </c>
      <c r="J22" s="18" t="n">
        <f aca="false">J21*((H22+(I22/12))/H21)</f>
        <v>131.602006356519</v>
      </c>
      <c r="K22" s="17" t="n">
        <f aca="false">D22*$E$1862/E22</f>
        <v>10.2908549597343</v>
      </c>
      <c r="L22" s="18" t="n">
        <f aca="false">K22*(J22/H22)</f>
        <v>10.921887822621</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29</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2/E23</f>
        <v>126.167141582744</v>
      </c>
      <c r="I23" s="17" t="n">
        <f aca="false">C23*$E$1862/E23</f>
        <v>6.75895401336127</v>
      </c>
      <c r="J23" s="18" t="n">
        <f aca="false">J22*((H23+(I23/12))/H22)</f>
        <v>134.501466024375</v>
      </c>
      <c r="K23" s="17" t="n">
        <f aca="false">D23*$E$1862/E23</f>
        <v>10.201013927573</v>
      </c>
      <c r="L23" s="18" t="n">
        <f aca="false">K23*(J23/H23)</f>
        <v>10.8748705168518</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6</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2/E24</f>
        <v>126.852258731045</v>
      </c>
      <c r="I24" s="17" t="n">
        <f aca="false">C24*$E$1862/E24</f>
        <v>6.69280353497967</v>
      </c>
      <c r="J24" s="18" t="n">
        <f aca="false">J23*((H24+(I24/12))/H23)</f>
        <v>135.826416794866</v>
      </c>
      <c r="K24" s="17" t="n">
        <f aca="false">D24*$E$1862/E24</f>
        <v>10.0404297451213</v>
      </c>
      <c r="L24" s="18" t="n">
        <f aca="false">K24*(J24/H24)</f>
        <v>10.7507395532616</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199</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2/E25</f>
        <v>126.852258731045</v>
      </c>
      <c r="I25" s="17" t="n">
        <f aca="false">C25*$E$1862/E25</f>
        <v>6.77606563530507</v>
      </c>
      <c r="J25" s="18" t="n">
        <f aca="false">J24*((H25+(I25/12))/H24)</f>
        <v>136.431036639254</v>
      </c>
      <c r="K25" s="17" t="n">
        <f aca="false">D25*$E$1862/E25</f>
        <v>10.1016518777136</v>
      </c>
      <c r="L25" s="18" t="n">
        <f aca="false">K25*(J25/H25)</f>
        <v>10.8644406590139</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2/E26</f>
        <v>126.544995467156</v>
      </c>
      <c r="I26" s="17" t="n">
        <f aca="false">C26*$E$1862/E26</f>
        <v>6.90693932374338</v>
      </c>
      <c r="J26" s="18" t="n">
        <f aca="false">J25*((H26+(I26/12))/H25)</f>
        <v>136.719612465556</v>
      </c>
      <c r="K26" s="17" t="n">
        <f aca="false">D26*$E$1862/E26</f>
        <v>10.2370707834054</v>
      </c>
      <c r="L26" s="18" t="n">
        <f aca="false">K26*(J26/H26)</f>
        <v>11.0601635815216</v>
      </c>
      <c r="M26" s="30" t="s">
        <v>45</v>
      </c>
      <c r="N26" s="19"/>
      <c r="O26" s="20" t="s">
        <v>45</v>
      </c>
      <c r="P26" s="20"/>
      <c r="R26" s="11" t="n">
        <f aca="false">((G26/G27+G26/1200+((1+G27/1200)^(-119))*(1-G26/G27)))</f>
        <v>1.00314222827826</v>
      </c>
      <c r="S26" s="11" t="n">
        <f aca="false">S25*R25*E25/E26</f>
        <v>1.02107711591673</v>
      </c>
      <c r="T26" s="13" t="n">
        <f aca="false">(($J146/$J26)^(1/10)-1)</f>
        <v>0.0964717056225486</v>
      </c>
      <c r="U26" s="13" t="n">
        <f aca="false">(($S146/$S26)^(1/10)-1)</f>
        <v>0.0840863420054729</v>
      </c>
      <c r="V26" s="13" t="n">
        <f aca="false">T26-U26</f>
        <v>0.0123853636170757</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2/E27</f>
        <v>127.669131363491</v>
      </c>
      <c r="I27" s="17" t="n">
        <f aca="false">C27*$E$1862/E27</f>
        <v>7.09189508142685</v>
      </c>
      <c r="J27" s="18" t="n">
        <f aca="false">J26*((H27+(I27/12))/H26)</f>
        <v>138.57264125455</v>
      </c>
      <c r="K27" s="17" t="n">
        <f aca="false">D27*$E$1862/E27</f>
        <v>10.4513455576975</v>
      </c>
      <c r="L27" s="18" t="n">
        <f aca="false">K27*(J27/H27)</f>
        <v>11.3439368085833</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2</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2/E28</f>
        <v>125.239250387839</v>
      </c>
      <c r="I28" s="17" t="n">
        <f aca="false">C28*$E$1862/E28</f>
        <v>7.12422481868916</v>
      </c>
      <c r="J28" s="18" t="n">
        <f aca="false">J27*((H28+(I28/12))/H27)</f>
        <v>136.579626436914</v>
      </c>
      <c r="K28" s="17" t="n">
        <f aca="false">D28*$E$1862/E28</f>
        <v>10.4366041989866</v>
      </c>
      <c r="L28" s="18" t="n">
        <f aca="false">K28*(J28/H28)</f>
        <v>11.3816355364095</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2/E29</f>
        <v>122.104820187606</v>
      </c>
      <c r="I29" s="17" t="n">
        <f aca="false">C29*$E$1862/E29</f>
        <v>7.15361572816279</v>
      </c>
      <c r="J29" s="18" t="n">
        <f aca="false">J28*((H29+(I29/12))/H28)</f>
        <v>133.811488989738</v>
      </c>
      <c r="K29" s="17" t="n">
        <f aca="false">D29*$E$1862/E29</f>
        <v>10.4220780867199</v>
      </c>
      <c r="L29" s="18" t="n">
        <f aca="false">K29*(J29/H29)</f>
        <v>11.4212836561948</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2</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2/E30</f>
        <v>125.343483625499</v>
      </c>
      <c r="I30" s="17" t="n">
        <f aca="false">C30*$E$1862/E30</f>
        <v>7.39703093508228</v>
      </c>
      <c r="J30" s="18" t="n">
        <f aca="false">J29*((H30+(I30/12))/H29)</f>
        <v>138.036173593745</v>
      </c>
      <c r="K30" s="17" t="n">
        <f aca="false">D30*$E$1862/E30</f>
        <v>10.7185071510739</v>
      </c>
      <c r="L30" s="18" t="n">
        <f aca="false">K30*(J30/H30)</f>
        <v>11.8038981443343</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2/E31</f>
        <v>121.219822532563</v>
      </c>
      <c r="I31" s="17" t="n">
        <f aca="false">C31*$E$1862/E31</f>
        <v>7.26584269604269</v>
      </c>
      <c r="J31" s="18" t="n">
        <f aca="false">J30*((H31+(I31/12))/H30)</f>
        <v>134.161737597726</v>
      </c>
      <c r="K31" s="17" t="n">
        <f aca="false">D31*$E$1862/E31</f>
        <v>10.4689846732668</v>
      </c>
      <c r="L31" s="18" t="n">
        <f aca="false">K31*(J31/H31)</f>
        <v>11.5866955198036</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7</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2/E32</f>
        <v>125.984722116338</v>
      </c>
      <c r="I32" s="17" t="n">
        <f aca="false">C32*$E$1862/E32</f>
        <v>7.4547172849904</v>
      </c>
      <c r="J32" s="18" t="n">
        <f aca="false">J31*((H32+(I32/12))/H31)</f>
        <v>140.12290806662</v>
      </c>
      <c r="K32" s="17" t="n">
        <f aca="false">D32*$E$1862/E32</f>
        <v>10.6850947751529</v>
      </c>
      <c r="L32" s="18" t="n">
        <f aca="false">K32*(J32/H32)</f>
        <v>11.8841914139343</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1</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2/E33</f>
        <v>126.978684421003</v>
      </c>
      <c r="I33" s="17" t="n">
        <f aca="false">C33*$E$1862/E33</f>
        <v>7.51683992903199</v>
      </c>
      <c r="J33" s="18" t="n">
        <f aca="false">J32*((H33+(I33/12))/H32)</f>
        <v>141.925113450613</v>
      </c>
      <c r="K33" s="17" t="n">
        <f aca="false">D33*$E$1862/E33</f>
        <v>10.7472174191945</v>
      </c>
      <c r="L33" s="18" t="n">
        <f aca="false">K33*(J33/H33)</f>
        <v>12.012252752914</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51</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2/E34</f>
        <v>125.210855731385</v>
      </c>
      <c r="I34" s="17" t="n">
        <f aca="false">C34*$E$1862/E34</f>
        <v>7.41540019380046</v>
      </c>
      <c r="J34" s="18" t="n">
        <f aca="false">J33*((H34+(I34/12))/H33)</f>
        <v>140.639884658627</v>
      </c>
      <c r="K34" s="17" t="n">
        <f aca="false">D34*$E$1862/E34</f>
        <v>10.5760625714859</v>
      </c>
      <c r="L34" s="18" t="n">
        <f aca="false">K34*(J34/H34)</f>
        <v>11.8792912284471</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2/E35</f>
        <v>124.238344230559</v>
      </c>
      <c r="I35" s="17" t="n">
        <f aca="false">C35*$E$1862/E35</f>
        <v>7.4761821626021</v>
      </c>
      <c r="J35" s="18" t="n">
        <f aca="false">J34*((H35+(I35/12))/H34)</f>
        <v>140.247321873779</v>
      </c>
      <c r="K35" s="17" t="n">
        <f aca="false">D35*$E$1862/E35</f>
        <v>10.6368445402875</v>
      </c>
      <c r="L35" s="18" t="n">
        <f aca="false">K35*(J35/H35)</f>
        <v>12.0074761878235</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1</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2/E36</f>
        <v>122.536449104113</v>
      </c>
      <c r="I36" s="17" t="n">
        <f aca="false">C36*$E$1862/E36</f>
        <v>7.53696413140375</v>
      </c>
      <c r="J36" s="18" t="n">
        <f aca="false">J35*((H36+(I36/12))/H35)</f>
        <v>139.035138563389</v>
      </c>
      <c r="K36" s="17" t="n">
        <f aca="false">D36*$E$1862/E36</f>
        <v>10.6976265090892</v>
      </c>
      <c r="L36" s="18" t="n">
        <f aca="false">K36*(J36/H36)</f>
        <v>12.13798828728</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1</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2/E37</f>
        <v>125.487740964005</v>
      </c>
      <c r="I37" s="17" t="n">
        <f aca="false">C37*$E$1862/E37</f>
        <v>7.76533050519833</v>
      </c>
      <c r="J37" s="18" t="n">
        <f aca="false">J36*((H37+(I37/12))/H36)</f>
        <v>143.11804145939</v>
      </c>
      <c r="K37" s="17" t="n">
        <f aca="false">D37*$E$1862/E37</f>
        <v>10.9957079953608</v>
      </c>
      <c r="L37" s="18" t="n">
        <f aca="false">K37*(J37/H37)</f>
        <v>12.5405412565901</v>
      </c>
      <c r="M37" s="30" t="s">
        <v>45</v>
      </c>
      <c r="N37" s="19"/>
      <c r="O37" s="20" t="s">
        <v>45</v>
      </c>
      <c r="P37" s="20"/>
      <c r="R37" s="11" t="n">
        <f aca="false">((G37/G38+G37/1200+((1+G38/1200)^(-119))*(1-G37/G38)))</f>
        <v>1.00531782439748</v>
      </c>
      <c r="S37" s="11" t="n">
        <f aca="false">S36*R36*E36/E37</f>
        <v>1.07441776398846</v>
      </c>
      <c r="T37" s="13" t="n">
        <f aca="false">(($J157/$J37)^(1/10)-1)</f>
        <v>0.106884735600519</v>
      </c>
      <c r="U37" s="13" t="n">
        <f aca="false">(($S157/$S37)^(1/10)-1)</f>
        <v>0.0902695189996179</v>
      </c>
      <c r="V37" s="13" t="n">
        <f aca="false">T37-U37</f>
        <v>0.0166152166009015</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2/E38</f>
        <v>127.49823138988</v>
      </c>
      <c r="I38" s="17" t="n">
        <f aca="false">C38*$E$1862/E38</f>
        <v>8.06464716622734</v>
      </c>
      <c r="J38" s="18" t="n">
        <f aca="false">J37*((H38+(I38/12))/H37)</f>
        <v>146.177467754467</v>
      </c>
      <c r="K38" s="17" t="n">
        <f aca="false">D38*$E$1862/E38</f>
        <v>11.3929142507021</v>
      </c>
      <c r="L38" s="18" t="n">
        <f aca="false">K38*(J38/H38)</f>
        <v>13.062042801353</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4</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2/E39</f>
        <v>127.24221084492</v>
      </c>
      <c r="I39" s="17" t="n">
        <f aca="false">C39*$E$1862/E39</f>
        <v>8.12865230246724</v>
      </c>
      <c r="J39" s="18" t="n">
        <f aca="false">J38*((H39+(I39/12))/H38)</f>
        <v>146.660567652082</v>
      </c>
      <c r="K39" s="17" t="n">
        <f aca="false">D39*$E$1862/E39</f>
        <v>11.456919386942</v>
      </c>
      <c r="L39" s="18" t="n">
        <f aca="false">K39*(J39/H39)</f>
        <v>13.2053529223957</v>
      </c>
      <c r="M39" s="30" t="s">
        <v>45</v>
      </c>
      <c r="N39" s="19"/>
      <c r="O39" s="20" t="s">
        <v>45</v>
      </c>
      <c r="P39" s="20"/>
      <c r="R39" s="11" t="n">
        <f aca="false">((G39/G40+G39/1200+((1+G40/1200)^(-119))*(1-G39/G40)))</f>
        <v>1.00530312682346</v>
      </c>
      <c r="S39" s="11" t="n">
        <f aca="false">S38*R38*E38/E39</f>
        <v>1.11877219821753</v>
      </c>
      <c r="T39" s="13" t="n">
        <f aca="false">(($J159/$J39)^(1/10)-1)</f>
        <v>0.109957881139774</v>
      </c>
      <c r="U39" s="13" t="n">
        <f aca="false">(($S159/$S39)^(1/10)-1)</f>
        <v>0.0919589237834864</v>
      </c>
      <c r="V39" s="13" t="n">
        <f aca="false">T39-U39</f>
        <v>0.017998957356288</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2/E40</f>
        <v>127.24221084492</v>
      </c>
      <c r="I40" s="17" t="n">
        <f aca="false">C40*$E$1862/E40</f>
        <v>8.19265743870714</v>
      </c>
      <c r="J40" s="18" t="n">
        <f aca="false">J39*((H40+(I40/12))/H39)</f>
        <v>147.447478813194</v>
      </c>
      <c r="K40" s="17" t="n">
        <f aca="false">D40*$E$1862/E40</f>
        <v>11.5209245231819</v>
      </c>
      <c r="L40" s="18" t="n">
        <f aca="false">K40*(J40/H40)</f>
        <v>13.350375345259</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597</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2/E41</f>
        <v>117.513430136456</v>
      </c>
      <c r="I41" s="17" t="n">
        <f aca="false">C41*$E$1862/E41</f>
        <v>8.25666257494704</v>
      </c>
      <c r="J41" s="18" t="n">
        <f aca="false">J40*((H41+(I41/12))/H40)</f>
        <v>136.971142604761</v>
      </c>
      <c r="K41" s="17" t="n">
        <f aca="false">D41*$E$1862/E41</f>
        <v>11.5849296594218</v>
      </c>
      <c r="L41" s="18" t="n">
        <f aca="false">K41*(J41/H41)</f>
        <v>13.5031464114715</v>
      </c>
      <c r="M41" s="30" t="s">
        <v>45</v>
      </c>
      <c r="N41" s="19"/>
      <c r="O41" s="20" t="s">
        <v>45</v>
      </c>
      <c r="P41" s="20"/>
      <c r="R41" s="11" t="n">
        <f aca="false">((G41/G42+G41/1200+((1+G42/1200)^(-119))*(1-G41/G42)))</f>
        <v>1.0052884299284</v>
      </c>
      <c r="S41" s="11" t="n">
        <f aca="false">S40*R40*E40/E41</f>
        <v>1.1306613783953</v>
      </c>
      <c r="T41" s="13" t="n">
        <f aca="false">(($J161/$J41)^(1/10)-1)</f>
        <v>0.115852859028846</v>
      </c>
      <c r="U41" s="13" t="n">
        <f aca="false">(($S161/$S41)^(1/10)-1)</f>
        <v>0.0925987633302559</v>
      </c>
      <c r="V41" s="13" t="n">
        <f aca="false">T41-U41</f>
        <v>0.0232540956985905</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2/E42</f>
        <v>109.767122651045</v>
      </c>
      <c r="I42" s="17" t="n">
        <f aca="false">C42*$E$1862/E42</f>
        <v>8.5141562915488</v>
      </c>
      <c r="J42" s="18" t="n">
        <f aca="false">J41*((H42+(I42/12))/H41)</f>
        <v>128.769205375164</v>
      </c>
      <c r="K42" s="17" t="n">
        <f aca="false">D42*$E$1862/E42</f>
        <v>11.9198188081683</v>
      </c>
      <c r="L42" s="18" t="n">
        <f aca="false">K42*(J42/H42)</f>
        <v>13.9832907984964</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2</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2/E43</f>
        <v>109.224283654315</v>
      </c>
      <c r="I43" s="17" t="n">
        <f aca="false">C43*$E$1862/E43</f>
        <v>8.85419626158119</v>
      </c>
      <c r="J43" s="18" t="n">
        <f aca="false">J42*((H43+(I43/12))/H42)</f>
        <v>128.997974893832</v>
      </c>
      <c r="K43" s="17" t="n">
        <f aca="false">D43*$E$1862/E43</f>
        <v>12.3688390524378</v>
      </c>
      <c r="L43" s="18" t="n">
        <f aca="false">K43*(J43/H43)</f>
        <v>14.6080627509723</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4</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2/E44</f>
        <v>116.697341176084</v>
      </c>
      <c r="I44" s="17" t="n">
        <f aca="false">C44*$E$1862/E44</f>
        <v>8.71269741812388</v>
      </c>
      <c r="J44" s="18" t="n">
        <f aca="false">J43*((H44+(I44/12))/H43)</f>
        <v>138.681437930502</v>
      </c>
      <c r="K44" s="17" t="n">
        <f aca="false">D44*$E$1862/E44</f>
        <v>12.1449721585969</v>
      </c>
      <c r="L44" s="18" t="n">
        <f aca="false">K44*(J44/H44)</f>
        <v>14.4329098298713</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2/E45</f>
        <v>121.141428931765</v>
      </c>
      <c r="I45" s="17" t="n">
        <f aca="false">C45*$E$1862/E45</f>
        <v>8.57868488143397</v>
      </c>
      <c r="J45" s="18" t="n">
        <f aca="false">J44*((H45+(I45/12))/H44)</f>
        <v>144.812293206318</v>
      </c>
      <c r="K45" s="17" t="n">
        <f aca="false">D45*$E$1862/E45</f>
        <v>11.9581668044231</v>
      </c>
      <c r="L45" s="18" t="n">
        <f aca="false">K45*(J45/H45)</f>
        <v>14.2947757242288</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3</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2/E46</f>
        <v>124.780871002676</v>
      </c>
      <c r="I46" s="17" t="n">
        <f aca="false">C46*$E$1862/E46</f>
        <v>8.57868488143397</v>
      </c>
      <c r="J46" s="18" t="n">
        <f aca="false">J45*((H46+(I46/12))/H45)</f>
        <v>150.017456105901</v>
      </c>
      <c r="K46" s="17" t="n">
        <f aca="false">D46*$E$1862/E46</f>
        <v>11.9581668044231</v>
      </c>
      <c r="L46" s="18" t="n">
        <f aca="false">K46*(J46/H46)</f>
        <v>14.3766728768155</v>
      </c>
      <c r="M46" s="30" t="s">
        <v>45</v>
      </c>
      <c r="N46" s="19"/>
      <c r="O46" s="20" t="s">
        <v>45</v>
      </c>
      <c r="P46" s="20"/>
      <c r="R46" s="11" t="n">
        <f aca="false">((G46/G47+G46/1200+((1+G47/1200)^(-119))*(1-G46/G47)))</f>
        <v>1.00708522973316</v>
      </c>
      <c r="S46" s="11" t="n">
        <f aca="false">S45*R45*E45/E46</f>
        <v>1.18082284085175</v>
      </c>
      <c r="T46" s="13" t="n">
        <f aca="false">(($J166/$J46)^(1/10)-1)</f>
        <v>0.104296740652008</v>
      </c>
      <c r="U46" s="13" t="n">
        <f aca="false">(($S166/$S46)^(1/10)-1)</f>
        <v>0.0896120503688496</v>
      </c>
      <c r="V46" s="13" t="n">
        <f aca="false">T46-U46</f>
        <v>0.0146846902831588</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2/E47</f>
        <v>122.96114996722</v>
      </c>
      <c r="I47" s="17" t="n">
        <f aca="false">C47*$E$1862/E47</f>
        <v>8.57868488143397</v>
      </c>
      <c r="J47" s="18" t="n">
        <f aca="false">J46*((H47+(I47/12))/H46)</f>
        <v>148.68917654663</v>
      </c>
      <c r="K47" s="17" t="n">
        <f aca="false">D47*$E$1862/E47</f>
        <v>11.9581668044231</v>
      </c>
      <c r="L47" s="18" t="n">
        <f aca="false">K47*(J47/H47)</f>
        <v>14.4602581842388</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2</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2/E48</f>
        <v>121.449721585969</v>
      </c>
      <c r="I48" s="17" t="n">
        <f aca="false">C48*$E$1862/E48</f>
        <v>8.71269741812388</v>
      </c>
      <c r="J48" s="18" t="n">
        <f aca="false">J47*((H48+(I48/12))/H47)</f>
        <v>147.739477737438</v>
      </c>
      <c r="K48" s="17" t="n">
        <f aca="false">D48*$E$1862/E48</f>
        <v>12.1449721585969</v>
      </c>
      <c r="L48" s="18" t="n">
        <f aca="false">K48*(J48/H48)</f>
        <v>14.7739477737439</v>
      </c>
      <c r="M48" s="30" t="s">
        <v>45</v>
      </c>
      <c r="N48" s="19"/>
      <c r="O48" s="20" t="s">
        <v>45</v>
      </c>
      <c r="P48" s="20"/>
      <c r="R48" s="11" t="n">
        <f aca="false">((G48/G49+G48/1200+((1+G49/1200)^(-119))*(1-G48/G49)))</f>
        <v>1.00703742258871</v>
      </c>
      <c r="S48" s="11" t="n">
        <f aca="false">S47*R47*E47/E48</f>
        <v>1.21629467277813</v>
      </c>
      <c r="T48" s="13" t="n">
        <f aca="false">(($J168/$J48)^(1/10)-1)</f>
        <v>0.103902723998503</v>
      </c>
      <c r="U48" s="13" t="n">
        <f aca="false">(($S168/$S48)^(1/10)-1)</f>
        <v>0.089461596274409</v>
      </c>
      <c r="V48" s="13" t="n">
        <f aca="false">T48-U48</f>
        <v>0.0144411277240941</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2/E49</f>
        <v>119.213011647234</v>
      </c>
      <c r="I49" s="17" t="n">
        <f aca="false">C49*$E$1862/E49</f>
        <v>8.78131559008643</v>
      </c>
      <c r="J49" s="18" t="n">
        <f aca="false">J48*((H49+(I49/12))/H48)</f>
        <v>145.908776875923</v>
      </c>
      <c r="K49" s="17" t="n">
        <f aca="false">D49*$E$1862/E49</f>
        <v>12.2406217316356</v>
      </c>
      <c r="L49" s="18" t="n">
        <f aca="false">K49*(J49/H49)</f>
        <v>14.9817047685099</v>
      </c>
      <c r="M49" s="30" t="s">
        <v>45</v>
      </c>
      <c r="N49" s="19"/>
      <c r="O49" s="20" t="s">
        <v>45</v>
      </c>
      <c r="P49" s="20"/>
      <c r="R49" s="11" t="n">
        <f aca="false">((G49/G50+G49/1200+((1+G50/1200)^(-119))*(1-G49/G50)))</f>
        <v>1.00701353141202</v>
      </c>
      <c r="S49" s="11" t="n">
        <f aca="false">S48*R48*E48/E49</f>
        <v>1.23450077810109</v>
      </c>
      <c r="T49" s="13" t="n">
        <f aca="false">(($J169/$J49)^(1/10)-1)</f>
        <v>0.098946329803004</v>
      </c>
      <c r="U49" s="13" t="n">
        <f aca="false">(($S169/$S49)^(1/10)-1)</f>
        <v>0.0905633627315954</v>
      </c>
      <c r="V49" s="13" t="n">
        <f aca="false">T49-U49</f>
        <v>0.00838296707140862</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2/E50</f>
        <v>121.551897184994</v>
      </c>
      <c r="I50" s="17" t="n">
        <f aca="false">C50*$E$1862/E50</f>
        <v>8.99375024014529</v>
      </c>
      <c r="J50" s="18" t="n">
        <f aca="false">J49*((H50+(I50/12))/H49)</f>
        <v>149.688729359826</v>
      </c>
      <c r="K50" s="17" t="n">
        <f aca="false">D50*$E$1862/E50</f>
        <v>12.5367427589904</v>
      </c>
      <c r="L50" s="18" t="n">
        <f aca="false">K50*(J50/H50)</f>
        <v>15.4387478711928</v>
      </c>
      <c r="M50" s="30" t="s">
        <v>45</v>
      </c>
      <c r="N50" s="19"/>
      <c r="O50" s="20" t="s">
        <v>45</v>
      </c>
      <c r="P50" s="20"/>
      <c r="R50" s="11" t="n">
        <f aca="false">((G50/G51+G50/1200+((1+G51/1200)^(-119))*(1-G50/G51)))</f>
        <v>1.00698964852618</v>
      </c>
      <c r="S50" s="11" t="n">
        <f aca="false">S49*R49*E49/E50</f>
        <v>1.2732330745821</v>
      </c>
      <c r="T50" s="13" t="n">
        <f aca="false">(($J170/$J50)^(1/10)-1)</f>
        <v>0.0922267271312596</v>
      </c>
      <c r="U50" s="13" t="n">
        <f aca="false">(($S170/$S50)^(1/10)-1)</f>
        <v>0.087599342363323</v>
      </c>
      <c r="V50" s="13" t="n">
        <f aca="false">T50-U50</f>
        <v>0.00462738476793656</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2/E51</f>
        <v>120.579283440159</v>
      </c>
      <c r="I51" s="17" t="n">
        <f aca="false">C51*$E$1862/E51</f>
        <v>8.92178554602074</v>
      </c>
      <c r="J51" s="18" t="n">
        <f aca="false">J50*((H51+(I51/12))/H50)</f>
        <v>149.406558359213</v>
      </c>
      <c r="K51" s="17" t="n">
        <f aca="false">D51*$E$1862/E51</f>
        <v>12.4364283368774</v>
      </c>
      <c r="L51" s="18" t="n">
        <f aca="false">K51*(J51/H51)</f>
        <v>15.4096450325645</v>
      </c>
      <c r="M51" s="30" t="s">
        <v>45</v>
      </c>
      <c r="N51" s="19"/>
      <c r="O51" s="20" t="s">
        <v>45</v>
      </c>
      <c r="P51" s="20"/>
      <c r="R51" s="11" t="n">
        <f aca="false">((G51/G52+G51/1200+((1+G52/1200)^(-119))*(1-G51/G52)))</f>
        <v>1.00696577395162</v>
      </c>
      <c r="S51" s="11" t="n">
        <f aca="false">S50*R50*E50/E51</f>
        <v>1.27187337156166</v>
      </c>
      <c r="T51" s="13" t="n">
        <f aca="false">(($J171/$J51)^(1/10)-1)</f>
        <v>0.0942624000137937</v>
      </c>
      <c r="U51" s="13" t="n">
        <f aca="false">(($S171/$S51)^(1/10)-1)</f>
        <v>0.0892910819350292</v>
      </c>
      <c r="V51" s="13" t="n">
        <f aca="false">T51-U51</f>
        <v>0.0049713180787645</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2/E52</f>
        <v>121.824435071059</v>
      </c>
      <c r="I52" s="17" t="n">
        <f aca="false">C52*$E$1862/E52</f>
        <v>8.99375024014529</v>
      </c>
      <c r="J52" s="18" t="n">
        <f aca="false">J51*((H52+(I52/12))/H51)</f>
        <v>151.878051945418</v>
      </c>
      <c r="K52" s="17" t="n">
        <f aca="false">D52*$E$1862/E52</f>
        <v>12.5367427589904</v>
      </c>
      <c r="L52" s="18" t="n">
        <f aca="false">K52*(J52/H52)</f>
        <v>15.6295087013182</v>
      </c>
      <c r="M52" s="30" t="s">
        <v>45</v>
      </c>
      <c r="N52" s="19"/>
      <c r="O52" s="20" t="s">
        <v>45</v>
      </c>
      <c r="P52" s="20"/>
      <c r="R52" s="11" t="n">
        <f aca="false">((G52/G53+G52/1200+((1+G53/1200)^(-119))*(1-G52/G53)))</f>
        <v>1.00694190770884</v>
      </c>
      <c r="S52" s="11" t="n">
        <f aca="false">S51*R51*E51/E52</f>
        <v>1.29106357161932</v>
      </c>
      <c r="T52" s="13" t="n">
        <f aca="false">(($J172/$J52)^(1/10)-1)</f>
        <v>0.0997511576898422</v>
      </c>
      <c r="U52" s="13" t="n">
        <f aca="false">(($S172/$S52)^(1/10)-1)</f>
        <v>0.0880595934591231</v>
      </c>
      <c r="V52" s="13" t="n">
        <f aca="false">T52-U52</f>
        <v>0.0116915642307192</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2/E53</f>
        <v>123.732200273514</v>
      </c>
      <c r="I53" s="17" t="n">
        <f aca="false">C53*$E$1862/E53</f>
        <v>8.99375024014529</v>
      </c>
      <c r="J53" s="18" t="n">
        <f aca="false">J52*((H53+(I53/12))/H52)</f>
        <v>155.190828246241</v>
      </c>
      <c r="K53" s="17" t="n">
        <f aca="false">D53*$E$1862/E53</f>
        <v>12.5367427589904</v>
      </c>
      <c r="L53" s="18" t="n">
        <f aca="false">K53*(J53/H53)</f>
        <v>15.7241808355223</v>
      </c>
      <c r="M53" s="30" t="s">
        <v>45</v>
      </c>
      <c r="N53" s="19"/>
      <c r="O53" s="20" t="s">
        <v>45</v>
      </c>
      <c r="P53" s="20"/>
      <c r="R53" s="11" t="n">
        <f aca="false">((G53/G54+G53/1200+((1+G54/1200)^(-119))*(1-G53/G54)))</f>
        <v>1.00691804981839</v>
      </c>
      <c r="S53" s="11" t="n">
        <f aca="false">S52*R52*E52/E53</f>
        <v>1.30002601577975</v>
      </c>
      <c r="T53" s="13" t="n">
        <f aca="false">(($J173/$J53)^(1/10)-1)</f>
        <v>0.0956785588115232</v>
      </c>
      <c r="U53" s="13" t="n">
        <f aca="false">(($S173/$S53)^(1/10)-1)</f>
        <v>0.0888944957666433</v>
      </c>
      <c r="V53" s="13" t="n">
        <f aca="false">T53-U53</f>
        <v>0.00678406304487988</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2/E54</f>
        <v>125.484014946812</v>
      </c>
      <c r="I54" s="17" t="n">
        <f aca="false">C54*$E$1862/E54</f>
        <v>9.14121963188696</v>
      </c>
      <c r="J54" s="18" t="n">
        <f aca="false">J53*((H54+(I54/12))/H53)</f>
        <v>158.343483925538</v>
      </c>
      <c r="K54" s="17" t="n">
        <f aca="false">D54*$E$1862/E54</f>
        <v>12.7423061535394</v>
      </c>
      <c r="L54" s="18" t="n">
        <f aca="false">K54*(J54/H54)</f>
        <v>16.0790292727919</v>
      </c>
      <c r="M54" s="30" t="s">
        <v>45</v>
      </c>
      <c r="N54" s="19"/>
      <c r="O54" s="20" t="s">
        <v>45</v>
      </c>
      <c r="P54" s="20"/>
      <c r="R54" s="11" t="n">
        <f aca="false">((G54/G55+G54/1200+((1+G55/1200)^(-119))*(1-G54/G55)))</f>
        <v>1.00689420030087</v>
      </c>
      <c r="S54" s="11" t="n">
        <f aca="false">S53*R53*E53/E54</f>
        <v>1.33048349128911</v>
      </c>
      <c r="T54" s="13" t="n">
        <f aca="false">(($J174/$J54)^(1/10)-1)</f>
        <v>0.0916951802633048</v>
      </c>
      <c r="U54" s="13" t="n">
        <f aca="false">(($S174/$S54)^(1/10)-1)</f>
        <v>0.0879741523028825</v>
      </c>
      <c r="V54" s="13" t="n">
        <f aca="false">T54-U54</f>
        <v>0.00372102796042229</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2/E55</f>
        <v>127.637579682297</v>
      </c>
      <c r="I55" s="17" t="n">
        <f aca="false">C55*$E$1862/E55</f>
        <v>9.21671800769325</v>
      </c>
      <c r="J55" s="18" t="n">
        <f aca="false">J54*((H55+(I55/12))/H54)</f>
        <v>162.030170339316</v>
      </c>
      <c r="K55" s="17" t="n">
        <f aca="false">D55*$E$1862/E55</f>
        <v>12.8475463137542</v>
      </c>
      <c r="L55" s="18" t="n">
        <f aca="false">K55*(J55/H55)</f>
        <v>16.3093825724475</v>
      </c>
      <c r="M55" s="30" t="s">
        <v>45</v>
      </c>
      <c r="N55" s="19"/>
      <c r="O55" s="20" t="s">
        <v>45</v>
      </c>
      <c r="P55" s="20"/>
      <c r="R55" s="11" t="n">
        <f aca="false">((G55/G56+G55/1200+((1+G56/1200)^(-119))*(1-G55/G56)))</f>
        <v>1.00687035917692</v>
      </c>
      <c r="S55" s="11" t="n">
        <f aca="false">S54*R54*E54/E55</f>
        <v>1.35072048362887</v>
      </c>
      <c r="T55" s="13" t="n">
        <f aca="false">(($J175/$J55)^(1/10)-1)</f>
        <v>0.0900509027579262</v>
      </c>
      <c r="U55" s="13" t="n">
        <f aca="false">(($S175/$S55)^(1/10)-1)</f>
        <v>0.0891733104119112</v>
      </c>
      <c r="V55" s="13" t="n">
        <f aca="false">T55-U55</f>
        <v>0.000877592346014922</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2/E56</f>
        <v>126.799696227053</v>
      </c>
      <c r="I56" s="17" t="n">
        <f aca="false">C56*$E$1862/E56</f>
        <v>9.21671800769325</v>
      </c>
      <c r="J56" s="18" t="n">
        <f aca="false">J55*((H56+(I56/12))/H55)</f>
        <v>161.941532390552</v>
      </c>
      <c r="K56" s="17" t="n">
        <f aca="false">D56*$E$1862/E56</f>
        <v>12.8475463137542</v>
      </c>
      <c r="L56" s="18" t="n">
        <f aca="false">K56*(J56/H56)</f>
        <v>16.4081728853864</v>
      </c>
      <c r="M56" s="30" t="s">
        <v>45</v>
      </c>
      <c r="N56" s="19"/>
      <c r="O56" s="20" t="s">
        <v>45</v>
      </c>
      <c r="P56" s="20"/>
      <c r="R56" s="11" t="n">
        <f aca="false">((G56/G57+G56/1200+((1+G57/1200)^(-119))*(1-G56/G57)))</f>
        <v>1.00684652646727</v>
      </c>
      <c r="S56" s="11" t="n">
        <f aca="false">S55*R55*E55/E56</f>
        <v>1.36000041849903</v>
      </c>
      <c r="T56" s="13" t="n">
        <f aca="false">(($J176/$J56)^(1/10)-1)</f>
        <v>0.0917539609100748</v>
      </c>
      <c r="U56" s="13" t="n">
        <f aca="false">(($S176/$S56)^(1/10)-1)</f>
        <v>0.0900691107993006</v>
      </c>
      <c r="V56" s="13" t="n">
        <f aca="false">T56-U56</f>
        <v>0.00168485011077424</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2/E57</f>
        <v>126.799696227053</v>
      </c>
      <c r="I57" s="17" t="n">
        <f aca="false">C57*$E$1862/E57</f>
        <v>9.14689438642285</v>
      </c>
      <c r="J57" s="18" t="n">
        <f aca="false">J56*((H57+(I57/12))/H56)</f>
        <v>162.91502453185</v>
      </c>
      <c r="K57" s="17" t="n">
        <f aca="false">D57*$E$1862/E57</f>
        <v>12.6157318911365</v>
      </c>
      <c r="L57" s="18" t="n">
        <f aca="false">K57*(J57/H57)</f>
        <v>16.20896840992</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2/E58</f>
        <v>126.520401741971</v>
      </c>
      <c r="I58" s="17" t="n">
        <f aca="false">C58*$E$1862/E58</f>
        <v>9.07707076515244</v>
      </c>
      <c r="J58" s="18" t="n">
        <f aca="false">J57*((H58+(I58/12))/H57)</f>
        <v>163.528049128565</v>
      </c>
      <c r="K58" s="17" t="n">
        <f aca="false">D58*$E$1862/E58</f>
        <v>12.3811245236679</v>
      </c>
      <c r="L58" s="18" t="n">
        <f aca="false">K58*(J58/H58)</f>
        <v>16.0026455140603</v>
      </c>
      <c r="M58" s="30" t="s">
        <v>45</v>
      </c>
      <c r="N58" s="19"/>
      <c r="O58" s="20" t="s">
        <v>45</v>
      </c>
      <c r="P58" s="20"/>
      <c r="R58" s="11" t="n">
        <f aca="false">((G58/G59+G58/1200+((1+G59/1200)^(-119))*(1-G58/G59)))</f>
        <v>1.00731556823594</v>
      </c>
      <c r="S58" s="11" t="n">
        <f aca="false">S57*R57*E57/E58</f>
        <v>1.37936681700458</v>
      </c>
      <c r="T58" s="13" t="n">
        <f aca="false">(($J178/$J58)^(1/10)-1)</f>
        <v>0.091463780582804</v>
      </c>
      <c r="U58" s="13" t="n">
        <f aca="false">(($S178/$S58)^(1/10)-1)</f>
        <v>0.0881121174728867</v>
      </c>
      <c r="V58" s="13" t="n">
        <f aca="false">T58-U58</f>
        <v>0.0033516631099173</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2/E59</f>
        <v>128.196168652461</v>
      </c>
      <c r="I59" s="17" t="n">
        <f aca="false">C59*$E$1862/E59</f>
        <v>9.00724714388204</v>
      </c>
      <c r="J59" s="18" t="n">
        <f aca="false">J58*((H59+(I59/12))/H58)</f>
        <v>166.664141682217</v>
      </c>
      <c r="K59" s="17" t="n">
        <f aca="false">D59*$E$1862/E59</f>
        <v>12.1493101010502</v>
      </c>
      <c r="L59" s="18" t="n">
        <f aca="false">K59*(J59/H59)</f>
        <v>15.7949676757657</v>
      </c>
      <c r="M59" s="30" t="s">
        <v>45</v>
      </c>
      <c r="N59" s="19"/>
      <c r="O59" s="20" t="s">
        <v>45</v>
      </c>
      <c r="P59" s="20"/>
      <c r="R59" s="11" t="n">
        <f aca="false">((G59/G60+G59/1200+((1+G60/1200)^(-119))*(1-G59/G60)))</f>
        <v>1.00728795844534</v>
      </c>
      <c r="S59" s="11" t="n">
        <f aca="false">S58*R58*E58/E59</f>
        <v>1.38945766907677</v>
      </c>
      <c r="T59" s="13" t="n">
        <f aca="false">(($J179/$J59)^(1/10)-1)</f>
        <v>0.0927561252995353</v>
      </c>
      <c r="U59" s="13" t="n">
        <f aca="false">(($S179/$S59)^(1/10)-1)</f>
        <v>0.0902541770867005</v>
      </c>
      <c r="V59" s="13" t="n">
        <f aca="false">T59-U59</f>
        <v>0.00250194821283478</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2/E60</f>
        <v>128.808094812953</v>
      </c>
      <c r="I60" s="17" t="n">
        <f aca="false">C60*$E$1862/E60</f>
        <v>8.86421297637524</v>
      </c>
      <c r="J60" s="18" t="n">
        <f aca="false">J59*((H60+(I60/12))/H59)</f>
        <v>168.420031539357</v>
      </c>
      <c r="K60" s="17" t="n">
        <f aca="false">D60*$E$1862/E60</f>
        <v>11.8198739906854</v>
      </c>
      <c r="L60" s="18" t="n">
        <f aca="false">K60*(J60/H60)</f>
        <v>15.4548016038373</v>
      </c>
      <c r="M60" s="30" t="s">
        <v>45</v>
      </c>
      <c r="N60" s="19"/>
      <c r="O60" s="20" t="s">
        <v>45</v>
      </c>
      <c r="P60" s="20"/>
      <c r="R60" s="11" t="n">
        <f aca="false">((G60/G61+G60/1200+((1+G61/1200)^(-119))*(1-G60/G61)))</f>
        <v>1.00726036336053</v>
      </c>
      <c r="S60" s="11" t="n">
        <f aca="false">S59*R59*E59/E60</f>
        <v>1.38811934281609</v>
      </c>
      <c r="T60" s="13" t="n">
        <f aca="false">(($J180/$J60)^(1/10)-1)</f>
        <v>0.0906952748410592</v>
      </c>
      <c r="U60" s="13" t="n">
        <f aca="false">(($S180/$S60)^(1/10)-1)</f>
        <v>0.0895296229590255</v>
      </c>
      <c r="V60" s="13" t="n">
        <f aca="false">T60-U60</f>
        <v>0.00116565188203377</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2/E61</f>
        <v>126.94329927236</v>
      </c>
      <c r="I61" s="17" t="n">
        <f aca="false">C61*$E$1862/E61</f>
        <v>9.01666611162733</v>
      </c>
      <c r="J61" s="18" t="n">
        <f aca="false">J60*((H61+(I61/12))/H60)</f>
        <v>166.96422248125</v>
      </c>
      <c r="K61" s="17" t="n">
        <f aca="false">D61*$E$1862/E61</f>
        <v>11.8792801086416</v>
      </c>
      <c r="L61" s="18" t="n">
        <f aca="false">K61*(J61/H61)</f>
        <v>15.6244148241402</v>
      </c>
      <c r="M61" s="30" t="s">
        <v>45</v>
      </c>
      <c r="N61" s="19"/>
      <c r="O61" s="20" t="s">
        <v>45</v>
      </c>
      <c r="P61" s="20"/>
      <c r="R61" s="11" t="n">
        <f aca="false">((G61/G62+G61/1200+((1+G62/1200)^(-119))*(1-G61/G62)))</f>
        <v>1.00723278302511</v>
      </c>
      <c r="S61" s="11" t="n">
        <f aca="false">S60*R60*E60/E61</f>
        <v>1.43344358342461</v>
      </c>
      <c r="T61" s="13" t="n">
        <f aca="false">(($J181/$J61)^(1/10)-1)</f>
        <v>0.0935165790382044</v>
      </c>
      <c r="U61" s="13" t="n">
        <f aca="false">(($S181/$S61)^(1/10)-1)</f>
        <v>0.0889925868342112</v>
      </c>
      <c r="V61" s="13" t="n">
        <f aca="false">T61-U61</f>
        <v>0.00452399220399324</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2/E62</f>
        <v>126.513202363161</v>
      </c>
      <c r="I62" s="17" t="n">
        <f aca="false">C62*$E$1862/E62</f>
        <v>9.09855222474788</v>
      </c>
      <c r="J62" s="18" t="n">
        <f aca="false">J61*((H62+(I62/12))/H61)</f>
        <v>167.395782049739</v>
      </c>
      <c r="K62" s="17" t="n">
        <f aca="false">D62*$E$1862/E62</f>
        <v>11.8425600385607</v>
      </c>
      <c r="L62" s="18" t="n">
        <f aca="false">K62*(J62/H62)</f>
        <v>15.6694681827382</v>
      </c>
      <c r="M62" s="30" t="s">
        <v>45</v>
      </c>
      <c r="N62" s="19"/>
      <c r="O62" s="20" t="s">
        <v>45</v>
      </c>
      <c r="P62" s="20"/>
      <c r="R62" s="11" t="n">
        <f aca="false">((G62/G63+G62/1200+((1+G63/1200)^(-119))*(1-G62/G63)))</f>
        <v>1.00720521748283</v>
      </c>
      <c r="S62" s="11" t="n">
        <f aca="false">S61*R61*E61/E62</f>
        <v>1.46848642980393</v>
      </c>
      <c r="T62" s="13" t="n">
        <f aca="false">(($J182/$J62)^(1/10)-1)</f>
        <v>0.0959144440650688</v>
      </c>
      <c r="U62" s="13" t="n">
        <f aca="false">(($S182/$S62)^(1/10)-1)</f>
        <v>0.0893836040613971</v>
      </c>
      <c r="V62" s="13" t="n">
        <f aca="false">T62-U62</f>
        <v>0.00653084000367166</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2/E63</f>
        <v>126.802045290931</v>
      </c>
      <c r="I63" s="17" t="n">
        <f aca="false">C63*$E$1862/E63</f>
        <v>9.02634149280544</v>
      </c>
      <c r="J63" s="18" t="n">
        <f aca="false">J62*((H63+(I63/12))/H62)</f>
        <v>168.773230218242</v>
      </c>
      <c r="K63" s="17" t="n">
        <f aca="false">D63*$E$1862/E63</f>
        <v>11.6028204085118</v>
      </c>
      <c r="L63" s="18" t="n">
        <f aca="false">K63*(J63/H63)</f>
        <v>15.4433272388765</v>
      </c>
      <c r="M63" s="30" t="s">
        <v>45</v>
      </c>
      <c r="N63" s="19"/>
      <c r="O63" s="20" t="s">
        <v>45</v>
      </c>
      <c r="P63" s="20"/>
      <c r="R63" s="11" t="n">
        <f aca="false">((G63/G64+G63/1200+((1+G64/1200)^(-119))*(1-G63/G64)))</f>
        <v>1.00717766677758</v>
      </c>
      <c r="S63" s="11" t="n">
        <f aca="false">S62*R62*E62/E63</f>
        <v>1.47906719390125</v>
      </c>
      <c r="T63" s="13" t="n">
        <f aca="false">(($J183/$J63)^(1/10)-1)</f>
        <v>0.0982600602668247</v>
      </c>
      <c r="U63" s="13" t="n">
        <f aca="false">(($S183/$S63)^(1/10)-1)</f>
        <v>0.0877254448287124</v>
      </c>
      <c r="V63" s="13" t="n">
        <f aca="false">T63-U63</f>
        <v>0.0105346154381123</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2/E64</f>
        <v>126.300934944664</v>
      </c>
      <c r="I64" s="17" t="n">
        <f aca="false">C64*$E$1862/E64</f>
        <v>8.87829701425073</v>
      </c>
      <c r="J64" s="18" t="n">
        <f aca="false">J63*((H64+(I64/12))/H63)</f>
        <v>169.091002907949</v>
      </c>
      <c r="K64" s="17" t="n">
        <f aca="false">D64*$E$1862/E64</f>
        <v>11.2639813409833</v>
      </c>
      <c r="L64" s="18" t="n">
        <f aca="false">K64*(J64/H64)</f>
        <v>15.0801567899538</v>
      </c>
      <c r="M64" s="30" t="s">
        <v>45</v>
      </c>
      <c r="N64" s="19"/>
      <c r="O64" s="20" t="s">
        <v>45</v>
      </c>
      <c r="P64" s="20"/>
      <c r="R64" s="11" t="n">
        <f aca="false">((G64/G65+G64/1200+((1+G65/1200)^(-119))*(1-G64/G65)))</f>
        <v>1.00715013095338</v>
      </c>
      <c r="S64" s="11" t="n">
        <f aca="false">S63*R63*E63/E64</f>
        <v>1.47706711442419</v>
      </c>
      <c r="T64" s="13" t="n">
        <f aca="false">(($J184/$J64)^(1/10)-1)</f>
        <v>0.104571793388803</v>
      </c>
      <c r="U64" s="13" t="n">
        <f aca="false">(($S184/$S64)^(1/10)-1)</f>
        <v>0.0882983621547966</v>
      </c>
      <c r="V64" s="13" t="n">
        <f aca="false">T64-U64</f>
        <v>0.0162734312340067</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2/E65</f>
        <v>126.224359435391</v>
      </c>
      <c r="I65" s="17" t="n">
        <f aca="false">C65*$E$1862/E65</f>
        <v>8.88192002892055</v>
      </c>
      <c r="J65" s="18" t="n">
        <f aca="false">J64*((H65+(I65/12))/H64)</f>
        <v>169.979406208431</v>
      </c>
      <c r="K65" s="17" t="n">
        <f aca="false">D65*$E$1862/E65</f>
        <v>11.1204527191363</v>
      </c>
      <c r="L65" s="18" t="n">
        <f aca="false">K65*(J65/H65)</f>
        <v>14.9753023776306</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07</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2/E66</f>
        <v>124.202458941003</v>
      </c>
      <c r="I66" s="17" t="n">
        <f aca="false">C66*$E$1862/E66</f>
        <v>8.80970929697811</v>
      </c>
      <c r="J66" s="18" t="n">
        <f aca="false">J65*((H66+(I66/12))/H65)</f>
        <v>168.245253227471</v>
      </c>
      <c r="K66" s="17" t="n">
        <f aca="false">D66*$E$1862/E66</f>
        <v>10.8807130890874</v>
      </c>
      <c r="L66" s="18" t="n">
        <f aca="false">K66*(J66/H66)</f>
        <v>14.739066718788</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2/E67</f>
        <v>127.312723940538</v>
      </c>
      <c r="I67" s="17" t="n">
        <f aca="false">C67*$E$1862/E67</f>
        <v>8.81283729794345</v>
      </c>
      <c r="J67" s="18" t="n">
        <f aca="false">J66*((H67+(I67/12))/H66)</f>
        <v>173.453259291686</v>
      </c>
      <c r="K67" s="17" t="n">
        <f aca="false">D67*$E$1862/E67</f>
        <v>10.7298114936614</v>
      </c>
      <c r="L67" s="18" t="n">
        <f aca="false">K67*(J67/H67)</f>
        <v>14.6184978025465</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2/E68</f>
        <v>128.420020562542</v>
      </c>
      <c r="I68" s="17" t="n">
        <f aca="false">C68*$E$1862/E68</f>
        <v>8.81601971825232</v>
      </c>
      <c r="J68" s="18" t="n">
        <f aca="false">J67*((H68+(I68/12))/H67)</f>
        <v>175.962787098828</v>
      </c>
      <c r="K68" s="17" t="n">
        <f aca="false">D68*$E$1862/E68</f>
        <v>10.5792236619028</v>
      </c>
      <c r="L68" s="18" t="n">
        <f aca="false">K68*(J68/H68)</f>
        <v>14.4957902415511</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2/E69</f>
        <v>132.214758320936</v>
      </c>
      <c r="I69" s="17" t="n">
        <f aca="false">C69*$E$1862/E69</f>
        <v>8.8933693937849</v>
      </c>
      <c r="J69" s="18" t="n">
        <f aca="false">J68*((H69+(I69/12))/H68)</f>
        <v>182.177870496383</v>
      </c>
      <c r="K69" s="17" t="n">
        <f aca="false">D69*$E$1862/E69</f>
        <v>10.473424689414</v>
      </c>
      <c r="L69" s="18" t="n">
        <f aca="false">K69*(J69/H69)</f>
        <v>14.4312649431328</v>
      </c>
      <c r="M69" s="30" t="s">
        <v>45</v>
      </c>
      <c r="N69" s="19"/>
      <c r="O69" s="20" t="s">
        <v>45</v>
      </c>
      <c r="P69" s="20"/>
      <c r="R69" s="11" t="n">
        <f aca="false">((G69/G70+G69/1200+((1+G70/1200)^(-119))*(1-G69/G70)))</f>
        <v>1.00475352529383</v>
      </c>
      <c r="S69" s="11" t="n">
        <f aca="false">S68*R68*E68/E69</f>
        <v>1.58390738648618</v>
      </c>
      <c r="T69" s="13" t="n">
        <f aca="false">(($J189/$J69)^(1/10)-1)</f>
        <v>0.109535182079151</v>
      </c>
      <c r="U69" s="13" t="n">
        <f aca="false">(($S189/$S69)^(1/10)-1)</f>
        <v>0.0828249702169059</v>
      </c>
      <c r="V69" s="13" t="n">
        <f aca="false">T69-U69</f>
        <v>0.0267102118622455</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2/E70</f>
        <v>133.993432199692</v>
      </c>
      <c r="I70" s="17" t="n">
        <f aca="false">C70*$E$1862/E70</f>
        <v>8.8933693937849</v>
      </c>
      <c r="J70" s="18" t="n">
        <f aca="false">J69*((H70+(I70/12))/H69)</f>
        <v>185.649870270417</v>
      </c>
      <c r="K70" s="17" t="n">
        <f aca="false">D70*$E$1862/E70</f>
        <v>10.2777705627508</v>
      </c>
      <c r="L70" s="18" t="n">
        <f aca="false">K70*(J70/H70)</f>
        <v>14.2400022174234</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3</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2/E71</f>
        <v>133.696986553233</v>
      </c>
      <c r="I71" s="17" t="n">
        <f aca="false">C71*$E$1862/E71</f>
        <v>8.8933693937849</v>
      </c>
      <c r="J71" s="18" t="n">
        <f aca="false">J70*((H71+(I71/12))/H70)</f>
        <v>186.265964972642</v>
      </c>
      <c r="K71" s="17" t="n">
        <f aca="false">D71*$E$1862/E71</f>
        <v>10.0791519796229</v>
      </c>
      <c r="L71" s="18" t="n">
        <f aca="false">K71*(J71/H71)</f>
        <v>14.0422235234364</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2/E72</f>
        <v>129.795234138369</v>
      </c>
      <c r="I72" s="17" t="n">
        <f aca="false">C72*$E$1862/E72</f>
        <v>8.97202079297484</v>
      </c>
      <c r="J72" s="18" t="n">
        <f aca="false">J71*((H72+(I72/12))/H71)</f>
        <v>181.871711086385</v>
      </c>
      <c r="K72" s="17" t="n">
        <f aca="false">D72*$E$1862/E72</f>
        <v>9.96791510099505</v>
      </c>
      <c r="L72" s="18" t="n">
        <f aca="false">K72*(J72/H72)</f>
        <v>13.9672445403438</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4</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2/E73</f>
        <v>129.597640332213</v>
      </c>
      <c r="I73" s="17" t="n">
        <f aca="false">C73*$E$1862/E73</f>
        <v>9.30126605255114</v>
      </c>
      <c r="J73" s="18" t="n">
        <f aca="false">J72*((H73+(I73/12))/H72)</f>
        <v>182.680932175475</v>
      </c>
      <c r="K73" s="17" t="n">
        <f aca="false">D73*$E$1862/E73</f>
        <v>10.1290787312282</v>
      </c>
      <c r="L73" s="18" t="n">
        <f aca="false">K73*(J73/H73)</f>
        <v>14.2779570673989</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2/E74</f>
        <v>132.309807368083</v>
      </c>
      <c r="I74" s="17" t="n">
        <f aca="false">C74*$E$1862/E74</f>
        <v>9.56456438805421</v>
      </c>
      <c r="J74" s="18" t="n">
        <f aca="false">J73*((H74+(I74/12))/H73)</f>
        <v>187.627522989477</v>
      </c>
      <c r="K74" s="17" t="n">
        <f aca="false">D74*$E$1862/E74</f>
        <v>10.2022020139245</v>
      </c>
      <c r="L74" s="18" t="n">
        <f aca="false">K74*(J74/H74)</f>
        <v>14.4676644232849</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2/E75</f>
        <v>130.715713303408</v>
      </c>
      <c r="I75" s="17" t="n">
        <f aca="false">C75*$E$1862/E75</f>
        <v>9.56456438805421</v>
      </c>
      <c r="J75" s="18" t="n">
        <f aca="false">J74*((H75+(I75/12))/H74)</f>
        <v>186.497236706407</v>
      </c>
      <c r="K75" s="17" t="n">
        <f aca="false">D75*$E$1862/E75</f>
        <v>9.98859340925795</v>
      </c>
      <c r="L75" s="18" t="n">
        <f aca="false">K75*(J75/H75)</f>
        <v>14.2511181122238</v>
      </c>
      <c r="M75" s="30" t="s">
        <v>45</v>
      </c>
      <c r="N75" s="19"/>
      <c r="O75" s="20" t="s">
        <v>45</v>
      </c>
      <c r="P75" s="20"/>
      <c r="R75" s="11" t="n">
        <f aca="false">((G75/G76+G75/1200+((1+G76/1200)^(-119))*(1-G75/G76)))</f>
        <v>1.00469819457718</v>
      </c>
      <c r="S75" s="11" t="n">
        <f aca="false">S74*R74*E74/E75</f>
        <v>1.75237111299095</v>
      </c>
      <c r="T75" s="13" t="n">
        <f aca="false">(($J195/$J75)^(1/10)-1)</f>
        <v>0.11759364095515</v>
      </c>
      <c r="U75" s="13" t="n">
        <f aca="false">(($S195/$S75)^(1/10)-1)</f>
        <v>0.0783308239463563</v>
      </c>
      <c r="V75" s="13" t="n">
        <f aca="false">T75-U75</f>
        <v>0.0392628170087941</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2/E76</f>
        <v>124.124562539543</v>
      </c>
      <c r="I76" s="17" t="n">
        <f aca="false">C76*$E$1862/E76</f>
        <v>9.47515744576667</v>
      </c>
      <c r="J76" s="18" t="n">
        <f aca="false">J75*((H76+(I76/12))/H75)</f>
        <v>178.219931552473</v>
      </c>
      <c r="K76" s="17" t="n">
        <f aca="false">D76*$E$1862/E76</f>
        <v>9.68676929538879</v>
      </c>
      <c r="L76" s="18" t="n">
        <f aca="false">K76*(J76/H76)</f>
        <v>13.9084104343876</v>
      </c>
      <c r="M76" s="30" t="s">
        <v>45</v>
      </c>
      <c r="N76" s="19"/>
      <c r="O76" s="20" t="s">
        <v>45</v>
      </c>
      <c r="P76" s="20"/>
      <c r="R76" s="11" t="n">
        <f aca="false">((G76/G77+G76/1200+((1+G77/1200)^(-119))*(1-G76/G77)))</f>
        <v>1.00468897410874</v>
      </c>
      <c r="S76" s="11" t="n">
        <f aca="false">S75*R75*E75/E76</f>
        <v>1.74414644601554</v>
      </c>
      <c r="T76" s="13" t="n">
        <f aca="false">(($J196/$J76)^(1/10)-1)</f>
        <v>0.122517918654125</v>
      </c>
      <c r="U76" s="13" t="n">
        <f aca="false">(($S196/$S76)^(1/10)-1)</f>
        <v>0.0776951850706702</v>
      </c>
      <c r="V76" s="13" t="n">
        <f aca="false">T76-U76</f>
        <v>0.0448227335834552</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2/E77</f>
        <v>115.465100393276</v>
      </c>
      <c r="I77" s="17" t="n">
        <f aca="false">C77*$E$1862/E77</f>
        <v>9.38740653603871</v>
      </c>
      <c r="J77" s="18" t="n">
        <f aca="false">J76*((H77+(I77/12))/H76)</f>
        <v>166.909759390944</v>
      </c>
      <c r="K77" s="17" t="n">
        <f aca="false">D77*$E$1862/E77</f>
        <v>9.38740653603871</v>
      </c>
      <c r="L77" s="18" t="n">
        <f aca="false">K77*(J77/H77)</f>
        <v>13.5698991374751</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2/E78</f>
        <v>112.751738892473</v>
      </c>
      <c r="I78" s="17" t="n">
        <f aca="false">C78*$E$1862/E78</f>
        <v>9.2167633972049</v>
      </c>
      <c r="J78" s="18" t="n">
        <f aca="false">J77*((H78+(I78/12))/H77)</f>
        <v>164.097747789882</v>
      </c>
      <c r="K78" s="17" t="n">
        <f aca="false">D78*$E$1862/E78</f>
        <v>9.01092234800066</v>
      </c>
      <c r="L78" s="18" t="n">
        <f aca="false">K78*(J78/H78)</f>
        <v>13.1144058383576</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2/E79</f>
        <v>109.604547590464</v>
      </c>
      <c r="I79" s="17" t="n">
        <f aca="false">C79*$E$1862/E79</f>
        <v>9.13371229920529</v>
      </c>
      <c r="J79" s="18" t="n">
        <f aca="false">J78*((H79+(I79/12))/H78)</f>
        <v>160.625116618679</v>
      </c>
      <c r="K79" s="17" t="n">
        <f aca="false">D79*$E$1862/E79</f>
        <v>8.72878438727386</v>
      </c>
      <c r="L79" s="18" t="n">
        <f aca="false">K79*(J79/H79)</f>
        <v>12.7920058151598</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19</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2/E80</f>
        <v>107.066114796166</v>
      </c>
      <c r="I80" s="17" t="n">
        <f aca="false">C80*$E$1862/E80</f>
        <v>8.97202079297484</v>
      </c>
      <c r="J80" s="18" t="n">
        <f aca="false">J79*((H80+(I80/12))/H79)</f>
        <v>158.000757081706</v>
      </c>
      <c r="K80" s="17" t="n">
        <f aca="false">D80*$E$1862/E80</f>
        <v>8.37388607344319</v>
      </c>
      <c r="L80" s="18" t="n">
        <f aca="false">K80*(J80/H80)</f>
        <v>12.3576011125357</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2/E81</f>
        <v>104.322899999319</v>
      </c>
      <c r="I81" s="17" t="n">
        <f aca="false">C81*$E$1862/E81</f>
        <v>8.54566178022592</v>
      </c>
      <c r="J81" s="18" t="n">
        <f aca="false">J80*((H81+(I81/12))/H80)</f>
        <v>155.003435323116</v>
      </c>
      <c r="K81" s="17" t="n">
        <f aca="false">D81*$E$1862/E81</f>
        <v>8.27824251543893</v>
      </c>
      <c r="L81" s="18" t="n">
        <f aca="false">K81*(J81/H81)</f>
        <v>12.2998500649357</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2/E82</f>
        <v>100.780542777746</v>
      </c>
      <c r="I82" s="17" t="n">
        <f aca="false">C82*$E$1862/E82</f>
        <v>8.49996374266199</v>
      </c>
      <c r="J82" s="18" t="n">
        <f aca="false">J81*((H82+(I82/12))/H81)</f>
        <v>150.792625359032</v>
      </c>
      <c r="K82" s="17" t="n">
        <f aca="false">D82*$E$1862/E82</f>
        <v>8.54824184698665</v>
      </c>
      <c r="L82" s="18" t="n">
        <f aca="false">K82*(J82/H82)</f>
        <v>12.7902846599442</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2/E83</f>
        <v>100.120830343601</v>
      </c>
      <c r="I83" s="17" t="n">
        <f aca="false">C83*$E$1862/E83</f>
        <v>8.60660134657139</v>
      </c>
      <c r="J83" s="18" t="n">
        <f aca="false">J82*((H83+(I83/12))/H82)</f>
        <v>150.878666085479</v>
      </c>
      <c r="K83" s="17" t="n">
        <f aca="false">D83*$E$1862/E83</f>
        <v>9.00139957347833</v>
      </c>
      <c r="L83" s="18" t="n">
        <f aca="false">K83*(J83/H83)</f>
        <v>13.5648012095777</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2/E84</f>
        <v>90.324281292608</v>
      </c>
      <c r="I84" s="17" t="n">
        <f aca="false">C84*$E$1862/E84</f>
        <v>8.08924600828017</v>
      </c>
      <c r="J84" s="18" t="n">
        <f aca="false">J83*((H84+(I84/12))/H83)</f>
        <v>137.131453232262</v>
      </c>
      <c r="K84" s="17" t="n">
        <f aca="false">D84*$E$1862/E84</f>
        <v>8.80815355326215</v>
      </c>
      <c r="L84" s="18" t="n">
        <f aca="false">K84*(J84/H84)</f>
        <v>13.3726488577175</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2/E85</f>
        <v>88.7110166965788</v>
      </c>
      <c r="I85" s="17" t="n">
        <f aca="false">C85*$E$1862/E85</f>
        <v>7.67018382458174</v>
      </c>
      <c r="J85" s="18" t="n">
        <f aca="false">J84*((H85+(I85/12))/H84)</f>
        <v>135.65258883329</v>
      </c>
      <c r="K85" s="17" t="n">
        <f aca="false">D85*$E$1862/E85</f>
        <v>8.69911092300124</v>
      </c>
      <c r="L85" s="18" t="n">
        <f aca="false">K85*(J85/H85)</f>
        <v>13.3022589662033</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2/E86</f>
        <v>87.0375359312933</v>
      </c>
      <c r="I86" s="17" t="n">
        <f aca="false">C86*$E$1862/E86</f>
        <v>7.81106091691094</v>
      </c>
      <c r="J86" s="18" t="n">
        <f aca="false">J85*((H86+(I86/12))/H85)</f>
        <v>134.088941117787</v>
      </c>
      <c r="K86" s="17" t="n">
        <f aca="false">D86*$E$1862/E86</f>
        <v>9.24574557511907</v>
      </c>
      <c r="L86" s="18" t="n">
        <f aca="false">K86*(J86/H86)</f>
        <v>14.2438801919994</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5</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2/E87</f>
        <v>90.0139957347834</v>
      </c>
      <c r="I87" s="17" t="n">
        <f aca="false">C87*$E$1862/E87</f>
        <v>7.4474737523726</v>
      </c>
      <c r="J87" s="18" t="n">
        <f aca="false">J86*((H87+(I87/12))/H86)</f>
        <v>139.630561683638</v>
      </c>
      <c r="K87" s="17" t="n">
        <f aca="false">D87*$E$1862/E87</f>
        <v>9.21301142310046</v>
      </c>
      <c r="L87" s="18" t="n">
        <f aca="false">K87*(J87/H87)</f>
        <v>14.2913104712692</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2/E88</f>
        <v>100.071744897959</v>
      </c>
      <c r="I88" s="17" t="n">
        <f aca="false">C88*$E$1862/E88</f>
        <v>7.43811953061225</v>
      </c>
      <c r="J88" s="18" t="n">
        <f aca="false">J87*((H88+(I88/12))/H87)</f>
        <v>156.193744109709</v>
      </c>
      <c r="K88" s="17" t="n">
        <f aca="false">D88*$E$1862/E88</f>
        <v>9.62329271428571</v>
      </c>
      <c r="L88" s="18" t="n">
        <f aca="false">K88*(J88/H88)</f>
        <v>15.0202049663534</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2/E89</f>
        <v>107.34815285614</v>
      </c>
      <c r="I89" s="17" t="n">
        <f aca="false">C89*$E$1862/E89</f>
        <v>7.20624174265754</v>
      </c>
      <c r="J89" s="18" t="n">
        <f aca="false">J88*((H89+(I89/12))/H88)</f>
        <v>168.488192395866</v>
      </c>
      <c r="K89" s="17" t="n">
        <f aca="false">D89*$E$1862/E89</f>
        <v>9.77398305325965</v>
      </c>
      <c r="L89" s="18" t="n">
        <f aca="false">K89*(J89/H89)</f>
        <v>15.3407459125865</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2/E90</f>
        <v>109.667403072168</v>
      </c>
      <c r="I90" s="17" t="n">
        <f aca="false">C90*$E$1862/E90</f>
        <v>6.90142599997961</v>
      </c>
      <c r="J90" s="18" t="n">
        <f aca="false">J89*((H90+(I90/12))/H89)</f>
        <v>173.031046616251</v>
      </c>
      <c r="K90" s="17" t="n">
        <f aca="false">D90*$E$1862/E90</f>
        <v>9.83030770136318</v>
      </c>
      <c r="L90" s="18" t="n">
        <f aca="false">K90*(J90/H90)</f>
        <v>15.5100639066591</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6</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2/E91</f>
        <v>110.170533590152</v>
      </c>
      <c r="I91" s="17" t="n">
        <f aca="false">C91*$E$1862/E91</f>
        <v>6.73189272734915</v>
      </c>
      <c r="J91" s="18" t="n">
        <f aca="false">J90*((H91+(I91/12))/H90)</f>
        <v>174.709996471117</v>
      </c>
      <c r="K91" s="17" t="n">
        <f aca="false">D91*$E$1862/E91</f>
        <v>10.0809417699209</v>
      </c>
      <c r="L91" s="18" t="n">
        <f aca="false">K91*(J91/H91)</f>
        <v>15.9865005973417</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2/E92</f>
        <v>109.832587168096</v>
      </c>
      <c r="I92" s="17" t="n">
        <f aca="false">C92*$E$1862/E92</f>
        <v>6.42098201905792</v>
      </c>
      <c r="J92" s="18" t="n">
        <f aca="false">J91*((H92+(I92/12))/H91)</f>
        <v>175.022616607951</v>
      </c>
      <c r="K92" s="17" t="n">
        <f aca="false">D92*$E$1862/E92</f>
        <v>10.1383926616704</v>
      </c>
      <c r="L92" s="18" t="n">
        <f aca="false">K92*(J92/H92)</f>
        <v>16.155933840734</v>
      </c>
      <c r="M92" s="30" t="s">
        <v>45</v>
      </c>
      <c r="N92" s="19"/>
      <c r="O92" s="20" t="s">
        <v>45</v>
      </c>
      <c r="P92" s="20"/>
      <c r="R92" s="11" t="n">
        <f aca="false">((G92/G93+G92/1200+((1+G93/1200)^(-119))*(1-G92/G93)))</f>
        <v>1.00436193741825</v>
      </c>
      <c r="S92" s="11" t="n">
        <f aca="false">S91*R91*E91/E92</f>
        <v>2.00486778059192</v>
      </c>
      <c r="T92" s="13" t="n">
        <f aca="false">(($J212/$J92)^(1/10)-1)</f>
        <v>0.120687409055778</v>
      </c>
      <c r="U92" s="13" t="n">
        <f aca="false">(($S212/$S92)^(1/10)-1)</f>
        <v>0.0584554306463563</v>
      </c>
      <c r="V92" s="13" t="n">
        <f aca="false">T92-U92</f>
        <v>0.0622319784094221</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2/E93</f>
        <v>113.23018675116</v>
      </c>
      <c r="I93" s="17" t="n">
        <f aca="false">C93*$E$1862/E93</f>
        <v>6.59173887179058</v>
      </c>
      <c r="J93" s="18" t="n">
        <f aca="false">J92*((H93+(I93/12))/H92)</f>
        <v>181.312177254781</v>
      </c>
      <c r="K93" s="17" t="n">
        <f aca="false">D93*$E$1862/E93</f>
        <v>10.4798892845381</v>
      </c>
      <c r="L93" s="18" t="n">
        <f aca="false">K93*(J93/H93)</f>
        <v>16.7811393594579</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2/E94</f>
        <v>111.944712597566</v>
      </c>
      <c r="I94" s="17" t="n">
        <f aca="false">C94*$E$1862/E94</f>
        <v>6.62867590632759</v>
      </c>
      <c r="J94" s="18" t="n">
        <f aca="false">J93*((H94+(I94/12))/H93)</f>
        <v>180.138310553105</v>
      </c>
      <c r="K94" s="17" t="n">
        <f aca="false">D94*$E$1862/E94</f>
        <v>10.6206666008446</v>
      </c>
      <c r="L94" s="18" t="n">
        <f aca="false">K94*(J94/H94)</f>
        <v>17.0904805955572</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2/E95</f>
        <v>116.484124503647</v>
      </c>
      <c r="I95" s="17" t="n">
        <f aca="false">C95*$E$1862/E95</f>
        <v>6.7409794272944</v>
      </c>
      <c r="J95" s="18" t="n">
        <f aca="false">J94*((H95+(I95/12))/H94)</f>
        <v>188.346955315945</v>
      </c>
      <c r="K95" s="17" t="n">
        <f aca="false">D95*$E$1862/E95</f>
        <v>10.8754468093683</v>
      </c>
      <c r="L95" s="18" t="n">
        <f aca="false">K95*(J95/H95)</f>
        <v>17.5848623404547</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2/E96</f>
        <v>121.007375252523</v>
      </c>
      <c r="I96" s="17" t="n">
        <f aca="false">C96*$E$1862/E96</f>
        <v>6.78440749538921</v>
      </c>
      <c r="J96" s="18" t="n">
        <f aca="false">J95*((H96+(I96/12))/H95)</f>
        <v>196.574906710297</v>
      </c>
      <c r="K96" s="17" t="n">
        <f aca="false">D96*$E$1862/E96</f>
        <v>11.0214825567839</v>
      </c>
      <c r="L96" s="18" t="n">
        <f aca="false">K96*(J96/H96)</f>
        <v>17.9042550165865</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2/E97</f>
        <v>125.41614666796</v>
      </c>
      <c r="I97" s="17" t="n">
        <f aca="false">C97*$E$1862/E97</f>
        <v>6.97674253021167</v>
      </c>
      <c r="J97" s="18" t="n">
        <f aca="false">J96*((H97+(I97/12))/H96)</f>
        <v>204.681367469273</v>
      </c>
      <c r="K97" s="17" t="n">
        <f aca="false">D97*$E$1862/E97</f>
        <v>11.4226322803573</v>
      </c>
      <c r="L97" s="18" t="n">
        <f aca="false">K97*(J97/H97)</f>
        <v>18.6419377198063</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2/E98</f>
        <v>130.95408653987</v>
      </c>
      <c r="I98" s="17" t="n">
        <f aca="false">C98*$E$1862/E98</f>
        <v>7.10454721697244</v>
      </c>
      <c r="J98" s="18" t="n">
        <f aca="false">J97*((H98+(I98/12))/H97)</f>
        <v>214.685612078771</v>
      </c>
      <c r="K98" s="17" t="n">
        <f aca="false">D98*$E$1862/E98</f>
        <v>11.7129021685221</v>
      </c>
      <c r="L98" s="18" t="n">
        <f aca="false">K98*(J98/H98)</f>
        <v>19.2020855378373</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2/E99</f>
        <v>132.141657042529</v>
      </c>
      <c r="I99" s="17" t="n">
        <f aca="false">C99*$E$1862/E99</f>
        <v>6.99439460552695</v>
      </c>
      <c r="J99" s="18" t="n">
        <f aca="false">J98*((H99+(I99/12))/H98)</f>
        <v>217.588059042258</v>
      </c>
      <c r="K99" s="17" t="n">
        <f aca="false">D99*$E$1862/E99</f>
        <v>11.6117582539096</v>
      </c>
      <c r="L99" s="18" t="n">
        <f aca="false">K99*(J99/H99)</f>
        <v>19.1202380618168</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2/E100</f>
        <v>129.54661856421</v>
      </c>
      <c r="I100" s="17" t="n">
        <f aca="false">C100*$E$1862/E100</f>
        <v>6.88286816893326</v>
      </c>
      <c r="J100" s="18" t="n">
        <f aca="false">J99*((H100+(I100/12))/H99)</f>
        <v>214.25945773902</v>
      </c>
      <c r="K100" s="17" t="n">
        <f aca="false">D100*$E$1862/E100</f>
        <v>11.5165066416357</v>
      </c>
      <c r="L100" s="18" t="n">
        <f aca="false">K100*(J100/H100)</f>
        <v>19.0473552720456</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2/E101</f>
        <v>132.175100680006</v>
      </c>
      <c r="I101" s="17" t="n">
        <f aca="false">C101*$E$1862/E101</f>
        <v>6.85282837332416</v>
      </c>
      <c r="J101" s="18" t="n">
        <f aca="false">J100*((H101+(I101/12))/H100)</f>
        <v>219.551252317236</v>
      </c>
      <c r="K101" s="17" t="n">
        <f aca="false">D101*$E$1862/E101</f>
        <v>11.5465464372448</v>
      </c>
      <c r="L101" s="18" t="n">
        <f aca="false">K101*(J101/H101)</f>
        <v>19.1795483203267</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2/E102</f>
        <v>132.141657042529</v>
      </c>
      <c r="I102" s="17" t="n">
        <f aca="false">C102*$E$1862/E102</f>
        <v>6.89946525420329</v>
      </c>
      <c r="J102" s="18" t="n">
        <f aca="false">J101*((H102+(I102/12))/H101)</f>
        <v>220.450737873175</v>
      </c>
      <c r="K102" s="17" t="n">
        <f aca="false">D102*$E$1862/E102</f>
        <v>11.7066876052332</v>
      </c>
      <c r="L102" s="18" t="n">
        <f aca="false">K102*(J102/H102)</f>
        <v>19.5301616339943</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2/E103</f>
        <v>133.258264015645</v>
      </c>
      <c r="I103" s="17" t="n">
        <f aca="false">C103*$E$1862/E103</f>
        <v>6.9432547936682</v>
      </c>
      <c r="J103" s="18" t="n">
        <f aca="false">J102*((H103+(I103/12))/H102)</f>
        <v>223.278844036244</v>
      </c>
      <c r="K103" s="17" t="n">
        <f aca="false">D103*$E$1862/E103</f>
        <v>11.8741945918264</v>
      </c>
      <c r="L103" s="18" t="n">
        <f aca="false">K103*(J103/H103)</f>
        <v>19.8956249498578</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2/E104</f>
        <v>135.572012858322</v>
      </c>
      <c r="I104" s="17" t="n">
        <f aca="false">C104*$E$1862/E104</f>
        <v>7.07332240999941</v>
      </c>
      <c r="J104" s="18" t="n">
        <f aca="false">J103*((H104+(I104/12))/H103)</f>
        <v>228.143243574274</v>
      </c>
      <c r="K104" s="17" t="n">
        <f aca="false">D104*$E$1862/E104</f>
        <v>12.1818330394434</v>
      </c>
      <c r="L104" s="18" t="n">
        <f aca="false">K104*(J104/H104)</f>
        <v>20.4998276834855</v>
      </c>
      <c r="M104" s="30" t="s">
        <v>45</v>
      </c>
      <c r="N104" s="19"/>
      <c r="O104" s="20" t="s">
        <v>45</v>
      </c>
      <c r="P104" s="20"/>
      <c r="R104" s="11" t="n">
        <f aca="false">((G104/G105+G104/1200+((1+G105/1200)^(-119))*(1-G104/G105)))</f>
        <v>1.00433417688926</v>
      </c>
      <c r="S104" s="11" t="n">
        <f aca="false">S103*R103*E103/E104</f>
        <v>2.45678342827335</v>
      </c>
      <c r="T104" s="13" t="n">
        <f aca="false">(($J224/$J104)^(1/10)-1)</f>
        <v>0.0936579450651724</v>
      </c>
      <c r="U104" s="13" t="n">
        <f aca="false">(($S224/$S104)^(1/10)-1)</f>
        <v>0.0425148420798547</v>
      </c>
      <c r="V104" s="13" t="n">
        <f aca="false">T104-U104</f>
        <v>0.0511431029853178</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2/E105</f>
        <v>139.063173729929</v>
      </c>
      <c r="I105" s="17" t="n">
        <f aca="false">C105*$E$1862/E105</f>
        <v>7.05803873372293</v>
      </c>
      <c r="J105" s="18" t="n">
        <f aca="false">J104*((H105+(I105/12))/H104)</f>
        <v>235.008021436348</v>
      </c>
      <c r="K105" s="17" t="n">
        <f aca="false">D105*$E$1862/E105</f>
        <v>12.2670810793049</v>
      </c>
      <c r="L105" s="18" t="n">
        <f aca="false">K105*(J105/H105)</f>
        <v>20.7305958574298</v>
      </c>
      <c r="M105" s="30" t="s">
        <v>45</v>
      </c>
      <c r="N105" s="19"/>
      <c r="O105" s="20" t="s">
        <v>45</v>
      </c>
      <c r="P105" s="20"/>
      <c r="R105" s="11" t="n">
        <f aca="false">((G105/G106+G105/1200+((1+G106/1200)^(-119))*(1-G105/G106)))</f>
        <v>1.00486633820061</v>
      </c>
      <c r="S105" s="11" t="n">
        <f aca="false">S104*R104*E104/E105</f>
        <v>2.43906445254984</v>
      </c>
      <c r="T105" s="13" t="n">
        <f aca="false">(($J225/$J105)^(1/10)-1)</f>
        <v>0.0967632432451231</v>
      </c>
      <c r="U105" s="13" t="n">
        <f aca="false">(($S225/$S105)^(1/10)-1)</f>
        <v>0.0473999370532323</v>
      </c>
      <c r="V105" s="13" t="n">
        <f aca="false">T105-U105</f>
        <v>0.0493633061918908</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2/E106</f>
        <v>142.474973918745</v>
      </c>
      <c r="I106" s="17" t="n">
        <f aca="false">C106*$E$1862/E106</f>
        <v>7.03926218849215</v>
      </c>
      <c r="J106" s="18" t="n">
        <f aca="false">J105*((H106+(I106/12))/H105)</f>
        <v>241.765075155033</v>
      </c>
      <c r="K106" s="17" t="n">
        <f aca="false">D106*$E$1862/E106</f>
        <v>12.3542315659461</v>
      </c>
      <c r="L106" s="18" t="n">
        <f aca="false">K106*(J106/H106)</f>
        <v>20.9638341448447</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2/E107</f>
        <v>141.78228606543</v>
      </c>
      <c r="I107" s="17" t="n">
        <f aca="false">C107*$E$1862/E107</f>
        <v>7.18622545811085</v>
      </c>
      <c r="J107" s="18" t="n">
        <f aca="false">J106*((H107+(I107/12))/H106)</f>
        <v>241.605845768088</v>
      </c>
      <c r="K107" s="17" t="n">
        <f aca="false">D107*$E$1862/E107</f>
        <v>12.721561283953</v>
      </c>
      <c r="L107" s="18" t="n">
        <f aca="false">K107*(J107/H107)</f>
        <v>21.6783327367257</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2/E108</f>
        <v>148.146808253876</v>
      </c>
      <c r="I108" s="17" t="n">
        <f aca="false">C108*$E$1862/E108</f>
        <v>7.33660718859383</v>
      </c>
      <c r="J108" s="18" t="n">
        <f aca="false">J107*((H108+(I108/12))/H107)</f>
        <v>253.493224262915</v>
      </c>
      <c r="K108" s="17" t="n">
        <f aca="false">D108*$E$1862/E108</f>
        <v>13.0974353291822</v>
      </c>
      <c r="L108" s="18" t="n">
        <f aca="false">K108*(J108/H108)</f>
        <v>22.4109526914667</v>
      </c>
      <c r="M108" s="30" t="s">
        <v>45</v>
      </c>
      <c r="N108" s="19"/>
      <c r="O108" s="20" t="s">
        <v>45</v>
      </c>
      <c r="P108" s="20"/>
      <c r="R108" s="11" t="n">
        <f aca="false">((G108/G109+G108/1200+((1+G109/1200)^(-119))*(1-G108/G109)))</f>
        <v>1.00482780844132</v>
      </c>
      <c r="S108" s="11" t="n">
        <f aca="false">S107*R107*E107/E108</f>
        <v>2.50353320968591</v>
      </c>
      <c r="T108" s="13" t="n">
        <f aca="false">(($J228/$J108)^(1/10)-1)</f>
        <v>0.0910457803507629</v>
      </c>
      <c r="U108" s="13" t="n">
        <f aca="false">(($S228/$S108)^(1/10)-1)</f>
        <v>0.0481588138339275</v>
      </c>
      <c r="V108" s="13" t="n">
        <f aca="false">T108-U108</f>
        <v>0.0428869665168354</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2/E109</f>
        <v>154.827168307765</v>
      </c>
      <c r="I109" s="17" t="n">
        <f aca="false">C109*$E$1862/E109</f>
        <v>7.3994811655716</v>
      </c>
      <c r="J109" s="18" t="n">
        <f aca="false">J108*((H109+(I109/12))/H108)</f>
        <v>265.979054316519</v>
      </c>
      <c r="K109" s="17" t="n">
        <f aca="false">D109*$E$1862/E109</f>
        <v>13.3292831192878</v>
      </c>
      <c r="L109" s="18" t="n">
        <f aca="false">K109*(J109/H109)</f>
        <v>22.8985013259298</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2/E110</f>
        <v>157.443589622074</v>
      </c>
      <c r="I110" s="17" t="n">
        <f aca="false">C110*$E$1862/E110</f>
        <v>7.55411162328132</v>
      </c>
      <c r="J110" s="18" t="n">
        <f aca="false">J109*((H110+(I110/12))/H109)</f>
        <v>271.555269170303</v>
      </c>
      <c r="K110" s="17" t="n">
        <f aca="false">D110*$E$1862/E110</f>
        <v>13.7166763685898</v>
      </c>
      <c r="L110" s="18" t="n">
        <f aca="false">K110*(J110/H110)</f>
        <v>23.6582242080188</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2/E111</f>
        <v>158.756791868876</v>
      </c>
      <c r="I111" s="17" t="n">
        <f aca="false">C111*$E$1862/E111</f>
        <v>7.53308836664937</v>
      </c>
      <c r="J111" s="18" t="n">
        <f aca="false">J110*((H111+(I111/12))/H110)</f>
        <v>274.902993969989</v>
      </c>
      <c r="K111" s="17" t="n">
        <f aca="false">D111*$E$1862/E111</f>
        <v>13.7851194523766</v>
      </c>
      <c r="L111" s="18" t="n">
        <f aca="false">K111*(J111/H111)</f>
        <v>23.8702896744238</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2/E112</f>
        <v>159.935678937209</v>
      </c>
      <c r="I112" s="17" t="n">
        <f aca="false">C112*$E$1862/E112</f>
        <v>7.59596234362714</v>
      </c>
      <c r="J112" s="18" t="n">
        <f aca="false">J111*((H112+(I112/12))/H111)</f>
        <v>278.04044913838</v>
      </c>
      <c r="K112" s="17" t="n">
        <f aca="false">D112*$E$1862/E112</f>
        <v>14.0169672424822</v>
      </c>
      <c r="L112" s="18" t="n">
        <f aca="false">K112*(J112/H112)</f>
        <v>24.3678201984423</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2/E113</f>
        <v>160.240745034331</v>
      </c>
      <c r="I113" s="17" t="n">
        <f aca="false">C113*$E$1862/E113</f>
        <v>7.40448940324514</v>
      </c>
      <c r="J113" s="18" t="n">
        <f aca="false">J112*((H113+(I113/12))/H112)</f>
        <v>279.643487390846</v>
      </c>
      <c r="K113" s="17" t="n">
        <f aca="false">D113*$E$1862/E113</f>
        <v>13.7647559419301</v>
      </c>
      <c r="L113" s="18" t="n">
        <f aca="false">K113*(J113/H113)</f>
        <v>24.0215080993322</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2/E114</f>
        <v>168.254846505268</v>
      </c>
      <c r="I114" s="17" t="n">
        <f aca="false">C114*$E$1862/E114</f>
        <v>7.07173681786031</v>
      </c>
      <c r="J114" s="18" t="n">
        <f aca="false">J113*((H114+(I114/12))/H113)</f>
        <v>294.657698530423</v>
      </c>
      <c r="K114" s="17" t="n">
        <f aca="false">D114*$E$1862/E114</f>
        <v>13.2410811897202</v>
      </c>
      <c r="L114" s="18" t="n">
        <f aca="false">K114*(J114/H114)</f>
        <v>23.1885534975972</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2/E115</f>
        <v>168.290838264775</v>
      </c>
      <c r="I115" s="17" t="n">
        <f aca="false">C115*$E$1862/E115</f>
        <v>6.76918321052838</v>
      </c>
      <c r="J115" s="18" t="n">
        <f aca="false">J114*((H115+(I115/12))/H114)</f>
        <v>295.708611762189</v>
      </c>
      <c r="K115" s="17" t="n">
        <f aca="false">D115*$E$1862/E115</f>
        <v>12.7737183932411</v>
      </c>
      <c r="L115" s="18" t="n">
        <f aca="false">K115*(J115/H115)</f>
        <v>22.4450633917669</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2/E116</f>
        <v>163.010158040805</v>
      </c>
      <c r="I116" s="17" t="n">
        <f aca="false">C116*$E$1862/E116</f>
        <v>6.62642918865061</v>
      </c>
      <c r="J116" s="18" t="n">
        <f aca="false">J115*((H116+(I116/12))/H115)</f>
        <v>287.400069134946</v>
      </c>
      <c r="K116" s="17" t="n">
        <f aca="false">D116*$E$1862/E116</f>
        <v>12.5902154584362</v>
      </c>
      <c r="L116" s="18" t="n">
        <f aca="false">K116*(J116/H116)</f>
        <v>22.1975663153007</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2/E117</f>
        <v>164.466992058682</v>
      </c>
      <c r="I117" s="17" t="n">
        <f aca="false">C117*$E$1862/E117</f>
        <v>6.5979908751526</v>
      </c>
      <c r="J117" s="18" t="n">
        <f aca="false">J116*((H117+(I117/12))/H116)</f>
        <v>290.937984341336</v>
      </c>
      <c r="K117" s="17" t="n">
        <f aca="false">D117*$E$1862/E117</f>
        <v>12.5265270663873</v>
      </c>
      <c r="L117" s="18" t="n">
        <f aca="false">K117*(J117/H117)</f>
        <v>22.159112232025</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2/E118</f>
        <v>167.363670979481</v>
      </c>
      <c r="I118" s="17" t="n">
        <f aca="false">C118*$E$1862/E118</f>
        <v>6.75891748186364</v>
      </c>
      <c r="J118" s="18" t="n">
        <f aca="false">J117*((H118+(I118/12))/H117)</f>
        <v>297.058499667499</v>
      </c>
      <c r="K118" s="17" t="n">
        <f aca="false">D118*$E$1862/E118</f>
        <v>12.8194134906014</v>
      </c>
      <c r="L118" s="18" t="n">
        <f aca="false">K118*(J118/H118)</f>
        <v>22.7535385418394</v>
      </c>
      <c r="M118" s="30" t="s">
        <v>45</v>
      </c>
      <c r="N118" s="19"/>
      <c r="O118" s="20" t="s">
        <v>45</v>
      </c>
      <c r="P118" s="20"/>
      <c r="R118" s="11" t="n">
        <f aca="false">((G118/G119+G118/1200+((1+G119/1200)^(-119))*(1-G118/G119)))</f>
        <v>1.00551115315544</v>
      </c>
      <c r="S118" s="11" t="n">
        <f aca="false">S117*R117*E117/E118</f>
        <v>2.1521900595455</v>
      </c>
      <c r="T118" s="13" t="n">
        <f aca="false">(($J238/$J118)^(1/10)-1)</f>
        <v>0.0831355000880811</v>
      </c>
      <c r="U118" s="13" t="n">
        <f aca="false">(($S238/$S118)^(1/10)-1)</f>
        <v>0.0698624871855942</v>
      </c>
      <c r="V118" s="13" t="n">
        <f aca="false">T118-U118</f>
        <v>0.0132730129024869</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2/E119</f>
        <v>168.973970855624</v>
      </c>
      <c r="I119" s="17" t="n">
        <f aca="false">C119*$E$1862/E119</f>
        <v>6.85460447810552</v>
      </c>
      <c r="J119" s="18" t="n">
        <f aca="false">J118*((H119+(I119/12))/H118)</f>
        <v>300.930535565549</v>
      </c>
      <c r="K119" s="17" t="n">
        <f aca="false">D119*$E$1862/E119</f>
        <v>12.991866627107</v>
      </c>
      <c r="L119" s="18" t="n">
        <f aca="false">K119*(J119/H119)</f>
        <v>23.1375836307474</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2/E120</f>
        <v>171.624515986051</v>
      </c>
      <c r="I120" s="17" t="n">
        <f aca="false">C120*$E$1862/E120</f>
        <v>7.28907210751567</v>
      </c>
      <c r="J120" s="18" t="n">
        <f aca="false">J119*((H120+(I120/12))/H119)</f>
        <v>306.732742803541</v>
      </c>
      <c r="K120" s="17" t="n">
        <f aca="false">D120*$E$1862/E120</f>
        <v>13.8061652145535</v>
      </c>
      <c r="L120" s="18" t="n">
        <f aca="false">K120*(J120/H120)</f>
        <v>24.6748134992733</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2/E121</f>
        <v>162.829066637521</v>
      </c>
      <c r="I121" s="17" t="n">
        <f aca="false">C121*$E$1862/E121</f>
        <v>7.68061635082645</v>
      </c>
      <c r="J121" s="18" t="n">
        <f aca="false">J120*((H121+(I121/12))/H120)</f>
        <v>292.157158549065</v>
      </c>
      <c r="K121" s="17" t="n">
        <f aca="false">D121*$E$1862/E121</f>
        <v>14.5351397430307</v>
      </c>
      <c r="L121" s="18" t="n">
        <f aca="false">K121*(J121/H121)</f>
        <v>26.0797731887195</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2/E122</f>
        <v>166.883875242478</v>
      </c>
      <c r="I122" s="17" t="n">
        <f aca="false">C122*$E$1862/E122</f>
        <v>8.01321321623591</v>
      </c>
      <c r="J122" s="18" t="n">
        <f aca="false">J121*((H122+(I122/12))/H121)</f>
        <v>300.630673276208</v>
      </c>
      <c r="K122" s="17" t="n">
        <f aca="false">D122*$E$1862/E122</f>
        <v>15.1554249959244</v>
      </c>
      <c r="L122" s="18" t="n">
        <f aca="false">K122*(J122/H122)</f>
        <v>27.3015329593216</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2/E123</f>
        <v>174.548687884095</v>
      </c>
      <c r="I123" s="17" t="n">
        <f aca="false">C123*$E$1862/E123</f>
        <v>8.18741350354538</v>
      </c>
      <c r="J123" s="18" t="n">
        <f aca="false">J122*((H123+(I123/12))/H122)</f>
        <v>315.667437118746</v>
      </c>
      <c r="K123" s="17" t="n">
        <f aca="false">D123*$E$1862/E123</f>
        <v>15.4759535245739</v>
      </c>
      <c r="L123" s="18" t="n">
        <f aca="false">K123*(J123/H123)</f>
        <v>27.9879192750793</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2/E124</f>
        <v>180.819898227236</v>
      </c>
      <c r="I124" s="17" t="n">
        <f aca="false">C124*$E$1862/E124</f>
        <v>8.36161379085486</v>
      </c>
      <c r="J124" s="18" t="n">
        <f aca="false">J123*((H124+(I124/12))/H123)</f>
        <v>328.268931614505</v>
      </c>
      <c r="K124" s="17" t="n">
        <f aca="false">D124*$E$1862/E124</f>
        <v>15.7929980474771</v>
      </c>
      <c r="L124" s="18" t="n">
        <f aca="false">K124*(J124/H124)</f>
        <v>28.6713500387004</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2/E125</f>
        <v>178.629567861073</v>
      </c>
      <c r="I125" s="17" t="n">
        <f aca="false">C125*$E$1862/E125</f>
        <v>8.44869577721294</v>
      </c>
      <c r="J125" s="18" t="n">
        <f aca="false">J124*((H125+(I125/12))/H124)</f>
        <v>325.570682955998</v>
      </c>
      <c r="K125" s="17" t="n">
        <f aca="false">D125*$E$1862/E125</f>
        <v>15.9490685590244</v>
      </c>
      <c r="L125" s="18" t="n">
        <f aca="false">K125*(J125/H125)</f>
        <v>29.0688109782141</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2/E126</f>
        <v>183.802238745081</v>
      </c>
      <c r="I126" s="17" t="n">
        <f aca="false">C126*$E$1862/E126</f>
        <v>8.6211181400132</v>
      </c>
      <c r="J126" s="18" t="n">
        <f aca="false">J125*((H126+(I126/12))/H125)</f>
        <v>336.307811335338</v>
      </c>
      <c r="K126" s="17" t="n">
        <f aca="false">D126*$E$1862/E126</f>
        <v>16.2663257065769</v>
      </c>
      <c r="L126" s="18" t="n">
        <f aca="false">K126*(J126/H126)</f>
        <v>29.7629258174257</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2/E127</f>
        <v>191.503367680606</v>
      </c>
      <c r="I127" s="17" t="n">
        <f aca="false">C127*$E$1862/E127</f>
        <v>8.70469853093665</v>
      </c>
      <c r="J127" s="18" t="n">
        <f aca="false">J126*((H127+(I127/12))/H126)</f>
        <v>351.726038442213</v>
      </c>
      <c r="K127" s="17" t="n">
        <f aca="false">D127*$E$1862/E127</f>
        <v>16.4126237398994</v>
      </c>
      <c r="L127" s="18" t="n">
        <f aca="false">K127*(J127/H127)</f>
        <v>30.144363508559</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2/E128</f>
        <v>197.360710480517</v>
      </c>
      <c r="I128" s="17" t="n">
        <f aca="false">C128*$E$1862/E128</f>
        <v>8.78660697344769</v>
      </c>
      <c r="J128" s="18" t="n">
        <f aca="false">J127*((H128+(I128/12))/H127)</f>
        <v>363.828801326882</v>
      </c>
      <c r="K128" s="17" t="n">
        <f aca="false">D128*$E$1862/E128</f>
        <v>16.5593746807283</v>
      </c>
      <c r="L128" s="18" t="n">
        <f aca="false">K128*(J128/H128)</f>
        <v>30.5267316181802</v>
      </c>
      <c r="M128" s="30" t="s">
        <v>45</v>
      </c>
      <c r="N128" s="19"/>
      <c r="O128" s="20" t="s">
        <v>45</v>
      </c>
      <c r="P128" s="20"/>
      <c r="R128" s="11" t="n">
        <f aca="false">((G128/G129+G128/1200+((1+G129/1200)^(-119))*(1-G128/G129)))</f>
        <v>1.00531630425606</v>
      </c>
      <c r="S128" s="11" t="n">
        <f aca="false">S127*R127*E127/E128</f>
        <v>2.38539685949279</v>
      </c>
      <c r="T128" s="13" t="n">
        <f aca="false">(($J248/$J128)^(1/10)-1)</f>
        <v>0.0458820432579268</v>
      </c>
      <c r="U128" s="13" t="n">
        <f aca="false">(($S248/$S128)^(1/10)-1)</f>
        <v>0.0566389431636865</v>
      </c>
      <c r="V128" s="13" t="n">
        <f aca="false">T128-U128</f>
        <v>-0.0107568999057597</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2/E129</f>
        <v>211.302289829403</v>
      </c>
      <c r="I129" s="17" t="n">
        <f aca="false">C129*$E$1862/E129</f>
        <v>9.04605925764005</v>
      </c>
      <c r="J129" s="18" t="n">
        <f aca="false">J128*((H129+(I129/12))/H128)</f>
        <v>390.919381639421</v>
      </c>
      <c r="K129" s="17" t="n">
        <f aca="false">D129*$E$1862/E129</f>
        <v>16.5833041032511</v>
      </c>
      <c r="L129" s="18" t="n">
        <f aca="false">K129*(J129/H129)</f>
        <v>30.6799088207481</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2/E130</f>
        <v>208.512942408355</v>
      </c>
      <c r="I130" s="17" t="n">
        <f aca="false">C130*$E$1862/E130</f>
        <v>9.12455339550337</v>
      </c>
      <c r="J130" s="18" t="n">
        <f aca="false">J129*((H130+(I130/12))/H129)</f>
        <v>387.165693473546</v>
      </c>
      <c r="K130" s="17" t="n">
        <f aca="false">D130*$E$1862/E130</f>
        <v>16.2788791504221</v>
      </c>
      <c r="L130" s="18" t="n">
        <f aca="false">K130*(J130/H130)</f>
        <v>30.2265339621081</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2/E131</f>
        <v>210.878567362744</v>
      </c>
      <c r="I131" s="17" t="n">
        <f aca="false">C131*$E$1862/E131</f>
        <v>9.29352660653121</v>
      </c>
      <c r="J131" s="18" t="n">
        <f aca="false">J130*((H131+(I131/12))/H130)</f>
        <v>392.996187101625</v>
      </c>
      <c r="K131" s="17" t="n">
        <f aca="false">D131*$E$1862/E131</f>
        <v>16.1369416531587</v>
      </c>
      <c r="L131" s="18" t="n">
        <f aca="false">K131*(J131/H131)</f>
        <v>30.0730255354208</v>
      </c>
      <c r="M131" s="30" t="n">
        <f aca="false">H131/AVERAGE(K11:K130)</f>
        <v>18.270119140205</v>
      </c>
      <c r="N131" s="19"/>
      <c r="O131" s="20" t="n">
        <f aca="false">J131/AVERAGE(L11:L130)</f>
        <v>23.7677128914693</v>
      </c>
      <c r="P131" s="20"/>
      <c r="Q131" s="32" t="n">
        <f aca="false">1/M131-(G131/100-(((E131/E11)^(1/10))-1))</f>
        <v>-0.0131231180772924</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2/E132</f>
        <v>208.122793030676</v>
      </c>
      <c r="I132" s="17" t="n">
        <f aca="false">C132*$E$1862/E132</f>
        <v>9.36887171199185</v>
      </c>
      <c r="J132" s="18" t="n">
        <f aca="false">J131*((H132+(I132/12))/H131)</f>
        <v>389.315484775949</v>
      </c>
      <c r="K132" s="17" t="n">
        <f aca="false">D132*$E$1862/E132</f>
        <v>15.8367392188777</v>
      </c>
      <c r="L132" s="18" t="n">
        <f aca="false">K132*(J132/H132)</f>
        <v>29.6242795730638</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2/E133</f>
        <v>219.665174336192</v>
      </c>
      <c r="I133" s="17" t="n">
        <f aca="false">C133*$E$1862/E133</f>
        <v>9.63147302858689</v>
      </c>
      <c r="J133" s="18" t="n">
        <f aca="false">J132*((H133+(I133/12))/H132)</f>
        <v>412.408107978701</v>
      </c>
      <c r="K133" s="17" t="n">
        <f aca="false">D133*$E$1862/E133</f>
        <v>15.8564461228525</v>
      </c>
      <c r="L133" s="18" t="n">
        <f aca="false">K133*(J133/H133)</f>
        <v>29.7695206559395</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28</v>
      </c>
      <c r="U133" s="13" t="n">
        <f aca="false">(($S253/$S133)^(1/10)-1)</f>
        <v>0.0547855231437806</v>
      </c>
      <c r="V133" s="13" t="n">
        <f aca="false">T133-U133</f>
        <v>-0.0136281058078678</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2/E134</f>
        <v>222.368745712638</v>
      </c>
      <c r="I134" s="17" t="n">
        <f aca="false">C134*$E$1862/E134</f>
        <v>9.80044623961473</v>
      </c>
      <c r="J134" s="18" t="n">
        <f aca="false">J133*((H134+(I134/12))/H133)</f>
        <v>419.017212273231</v>
      </c>
      <c r="K134" s="17" t="n">
        <f aca="false">D134*$E$1862/E134</f>
        <v>15.7145086255891</v>
      </c>
      <c r="L134" s="18" t="n">
        <f aca="false">K134*(J134/H134)</f>
        <v>29.6113987396736</v>
      </c>
      <c r="M134" s="30" t="n">
        <f aca="false">H134/AVERAGE(K14:K133)</f>
        <v>19.0287107311158</v>
      </c>
      <c r="N134" s="19"/>
      <c r="O134" s="20" t="n">
        <f aca="false">J134/AVERAGE(L14:L133)</f>
        <v>24.6163306708713</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2/E135</f>
        <v>212.472626325529</v>
      </c>
      <c r="I135" s="17" t="n">
        <f aca="false">C135*$E$1862/E135</f>
        <v>9.8707755537057</v>
      </c>
      <c r="J135" s="18" t="n">
        <f aca="false">J134*((H135+(I135/12))/H134)</f>
        <v>401.919595394711</v>
      </c>
      <c r="K135" s="17" t="n">
        <f aca="false">D135*$E$1862/E135</f>
        <v>15.4184860174494</v>
      </c>
      <c r="L135" s="18" t="n">
        <f aca="false">K135*(J135/H135)</f>
        <v>29.166070796517</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2/E136</f>
        <v>203.424530612245</v>
      </c>
      <c r="I136" s="17" t="n">
        <f aca="false">C136*$E$1862/E136</f>
        <v>9.84312244897959</v>
      </c>
      <c r="J136" s="18" t="n">
        <f aca="false">J135*((H136+(I136/12))/H135)</f>
        <v>386.355574861701</v>
      </c>
      <c r="K136" s="17" t="n">
        <f aca="false">D136*$E$1862/E136</f>
        <v>14.9845134081633</v>
      </c>
      <c r="L136" s="18" t="n">
        <f aca="false">K136*(J136/H136)</f>
        <v>28.4594501676353</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7</v>
      </c>
      <c r="U136" s="13" t="n">
        <f aca="false">(($S256/$S136)^(1/10)-1)</f>
        <v>0.0616158338775539</v>
      </c>
      <c r="V136" s="13" t="n">
        <f aca="false">T136-U136</f>
        <v>-0.00905872289145515</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2/E137</f>
        <v>197.399113453472</v>
      </c>
      <c r="I137" s="17" t="n">
        <f aca="false">C137*$E$1862/E137</f>
        <v>9.63307673652945</v>
      </c>
      <c r="J137" s="18" t="n">
        <f aca="false">J136*((H137+(I137/12))/H136)</f>
        <v>376.43639699395</v>
      </c>
      <c r="K137" s="17" t="n">
        <f aca="false">D137*$E$1862/E137</f>
        <v>14.2916958140314</v>
      </c>
      <c r="L137" s="18" t="n">
        <f aca="false">K137*(J137/H137)</f>
        <v>27.2539951423619</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5</v>
      </c>
      <c r="U137" s="13" t="n">
        <f aca="false">(($S257/$S137)^(1/10)-1)</f>
        <v>0.0669447017139528</v>
      </c>
      <c r="V137" s="13" t="n">
        <f aca="false">T137-U137</f>
        <v>-0.00169392663859136</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2/E138</f>
        <v>192.441833988794</v>
      </c>
      <c r="I138" s="17" t="n">
        <f aca="false">C138*$E$1862/E138</f>
        <v>9.70032008724</v>
      </c>
      <c r="J138" s="18" t="n">
        <f aca="false">J137*((H138+(I138/12))/H137)</f>
        <v>368.524485614808</v>
      </c>
      <c r="K138" s="17" t="n">
        <f aca="false">D138*$E$1862/E138</f>
        <v>14.0279145003538</v>
      </c>
      <c r="L138" s="18" t="n">
        <f aca="false">K138*(J138/H138)</f>
        <v>26.8633377074989</v>
      </c>
      <c r="M138" s="30" t="n">
        <f aca="false">H138/AVERAGE(K18:K137)</f>
        <v>16.2619894111814</v>
      </c>
      <c r="N138" s="19"/>
      <c r="O138" s="20" t="n">
        <f aca="false">J138/AVERAGE(L18:L137)</f>
        <v>20.9273193065166</v>
      </c>
      <c r="P138" s="20"/>
      <c r="Q138" s="32" t="n">
        <f aca="false">1/M138-(G138/100-(((E138/E18)^(1/10))-1))</f>
        <v>0.00672403574765373</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2/E139</f>
        <v>195.504081964319</v>
      </c>
      <c r="I139" s="17" t="n">
        <f aca="false">C139*$E$1862/E139</f>
        <v>9.948915318055</v>
      </c>
      <c r="J139" s="18" t="n">
        <f aca="false">J138*((H139+(I139/12))/H138)</f>
        <v>375.976338668875</v>
      </c>
      <c r="K139" s="17" t="n">
        <f aca="false">D139*$E$1862/E139</f>
        <v>14.0295497913652</v>
      </c>
      <c r="L139" s="18" t="n">
        <f aca="false">K139*(J139/H139)</f>
        <v>26.9804022030233</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2/E140</f>
        <v>189.818987496859</v>
      </c>
      <c r="I140" s="17" t="n">
        <f aca="false">C140*$E$1862/E140</f>
        <v>10.1068346088178</v>
      </c>
      <c r="J140" s="18" t="n">
        <f aca="false">J139*((H140+(I140/12))/H139)</f>
        <v>366.662977560223</v>
      </c>
      <c r="K140" s="17" t="n">
        <f aca="false">D140*$E$1862/E140</f>
        <v>13.8968975871244</v>
      </c>
      <c r="L140" s="18" t="n">
        <f aca="false">K140*(J140/H140)</f>
        <v>26.8438785568216</v>
      </c>
      <c r="M140" s="30" t="n">
        <f aca="false">H140/AVERAGE(K20:K139)</f>
        <v>15.9587542061051</v>
      </c>
      <c r="N140" s="19"/>
      <c r="O140" s="20" t="n">
        <f aca="false">J140/AVERAGE(L20:L139)</f>
        <v>20.5098558943848</v>
      </c>
      <c r="P140" s="20"/>
      <c r="Q140" s="32" t="n">
        <f aca="false">1/M140-(G140/100-(((E140/E20)^(1/10))-1))</f>
        <v>0.00487750710894712</v>
      </c>
      <c r="R140" s="11" t="n">
        <f aca="false">((G140/G141+G140/1200+((1+G141/1200)^(-119))*(1-G140/G141)))</f>
        <v>1.00357698559818</v>
      </c>
      <c r="S140" s="11" t="n">
        <f aca="false">S139*R139*E139/E140</f>
        <v>2.33180402780835</v>
      </c>
      <c r="T140" s="13" t="n">
        <f aca="false">(($J260/$J140)^(1/10)-1)</f>
        <v>0.0720994492776843</v>
      </c>
      <c r="U140" s="13" t="n">
        <f aca="false">(($S260/$S140)^(1/10)-1)</f>
        <v>0.0681456219756382</v>
      </c>
      <c r="V140" s="13" t="n">
        <f aca="false">T140-U140</f>
        <v>0.00395382730204608</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2/E141</f>
        <v>186.976440263129</v>
      </c>
      <c r="I141" s="17" t="n">
        <f aca="false">C141*$E$1862/E141</f>
        <v>10.1068346088178</v>
      </c>
      <c r="J141" s="18" t="n">
        <f aca="false">J140*((H141+(I141/12))/H140)</f>
        <v>362.799085949771</v>
      </c>
      <c r="K141" s="17" t="n">
        <f aca="false">D141*$E$1862/E141</f>
        <v>13.8716305006024</v>
      </c>
      <c r="L141" s="18" t="n">
        <f aca="false">K141*(J141/H141)</f>
        <v>26.9157700251925</v>
      </c>
      <c r="M141" s="30" t="n">
        <f aca="false">H141/AVERAGE(K21:K140)</f>
        <v>15.6787641600287</v>
      </c>
      <c r="N141" s="19"/>
      <c r="O141" s="20" t="n">
        <f aca="false">J141/AVERAGE(L21:L140)</f>
        <v>20.1420537753833</v>
      </c>
      <c r="P141" s="20"/>
      <c r="Q141" s="32" t="n">
        <f aca="false">1/M141-(G141/100-(((E141/E21)^(1/10))-1))</f>
        <v>0.00606317813555436</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2/E142</f>
        <v>181.176946145547</v>
      </c>
      <c r="I142" s="17" t="n">
        <f aca="false">C142*$E$1862/E142</f>
        <v>10.0132336384413</v>
      </c>
      <c r="J142" s="18" t="n">
        <f aca="false">J141*((H142+(I142/12))/H141)</f>
        <v>353.165152954385</v>
      </c>
      <c r="K142" s="17" t="n">
        <f aca="false">D142*$E$1862/E142</f>
        <v>13.7150009491526</v>
      </c>
      <c r="L142" s="18" t="n">
        <f aca="false">K142*(J142/H142)</f>
        <v>26.7344190915211</v>
      </c>
      <c r="M142" s="30" t="n">
        <f aca="false">H142/AVERAGE(K22:K141)</f>
        <v>15.153861528363</v>
      </c>
      <c r="N142" s="19"/>
      <c r="O142" s="20" t="n">
        <f aca="false">J142/AVERAGE(L22:L141)</f>
        <v>19.4621296726517</v>
      </c>
      <c r="P142" s="20"/>
      <c r="Q142" s="32" t="n">
        <f aca="false">1/M142-(G142/100-(((E142/E22)^(1/10))-1))</f>
        <v>0.00917492236964537</v>
      </c>
      <c r="R142" s="11" t="n">
        <f aca="false">((G142/G143+G142/1200+((1+G143/1200)^(-119))*(1-G142/G143)))</f>
        <v>1.00294802110966</v>
      </c>
      <c r="S142" s="11" t="n">
        <f aca="false">S141*R141*E141/E142</f>
        <v>2.32530570029513</v>
      </c>
      <c r="T142" s="13" t="n">
        <f aca="false">(($J262/$J142)^(1/10)-1)</f>
        <v>0.0817909365931333</v>
      </c>
      <c r="U142" s="13" t="n">
        <f aca="false">(($S262/$S142)^(1/10)-1)</f>
        <v>0.0717326769639954</v>
      </c>
      <c r="V142" s="13" t="n">
        <f aca="false">T142-U142</f>
        <v>0.0100582596291379</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2/E143</f>
        <v>180.864032594346</v>
      </c>
      <c r="I143" s="17" t="n">
        <f aca="false">C143*$E$1862/E143</f>
        <v>10.0132336384413</v>
      </c>
      <c r="J143" s="18" t="n">
        <f aca="false">J142*((H143+(I143/12))/H142)</f>
        <v>354.18174809818</v>
      </c>
      <c r="K143" s="17" t="n">
        <f aca="false">D143*$E$1862/E143</f>
        <v>13.6899678650564</v>
      </c>
      <c r="L143" s="18" t="n">
        <f aca="false">K143*(J143/H143)</f>
        <v>26.808739583556</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2/E144</f>
        <v>179.204392612485</v>
      </c>
      <c r="I144" s="17" t="n">
        <f aca="false">C144*$E$1862/E144</f>
        <v>9.92135045605455</v>
      </c>
      <c r="J144" s="18" t="n">
        <f aca="false">J143*((H144+(I144/12))/H143)</f>
        <v>352.5507765791</v>
      </c>
      <c r="K144" s="17" t="n">
        <f aca="false">D144*$E$1862/E144</f>
        <v>13.5395429504969</v>
      </c>
      <c r="L144" s="18" t="n">
        <f aca="false">K144*(J144/H144)</f>
        <v>26.636492064376</v>
      </c>
      <c r="M144" s="30" t="n">
        <f aca="false">H144/AVERAGE(K24:K143)</f>
        <v>14.9169971683753</v>
      </c>
      <c r="N144" s="19"/>
      <c r="O144" s="20" t="n">
        <f aca="false">J144/AVERAGE(L24:L143)</f>
        <v>19.149099336903</v>
      </c>
      <c r="P144" s="20"/>
      <c r="Q144" s="32" t="n">
        <f aca="false">1/M144-(G144/100-(((E144/E24)^(1/10))-1))</f>
        <v>0.00749817273575876</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2/E145</f>
        <v>175.425729993467</v>
      </c>
      <c r="I145" s="17" t="n">
        <f aca="false">C145*$E$1862/E145</f>
        <v>9.83121429035189</v>
      </c>
      <c r="J145" s="18" t="n">
        <f aca="false">J144*((H145+(I145/12))/H144)</f>
        <v>346.728726649647</v>
      </c>
      <c r="K145" s="17" t="n">
        <f aca="false">D145*$E$1862/E145</f>
        <v>13.388884961673</v>
      </c>
      <c r="L145" s="18" t="n">
        <f aca="false">K145*(J145/H145)</f>
        <v>26.4631136731902</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2/E146</f>
        <v>172.93161953162</v>
      </c>
      <c r="I146" s="17" t="n">
        <f aca="false">C146*$E$1862/E146</f>
        <v>9.74262645248564</v>
      </c>
      <c r="J146" s="18" t="n">
        <f aca="false">J145*((H146+(I146/12))/H145)</f>
        <v>343.40381128001</v>
      </c>
      <c r="K146" s="17" t="n">
        <f aca="false">D146*$E$1862/E146</f>
        <v>13.2438828338477</v>
      </c>
      <c r="L146" s="18" t="n">
        <f aca="false">K146*(J146/H146)</f>
        <v>26.2994116033106</v>
      </c>
      <c r="M146" s="30" t="n">
        <f aca="false">H146/AVERAGE(K26:K145)</f>
        <v>14.3274048901317</v>
      </c>
      <c r="N146" s="19"/>
      <c r="O146" s="20" t="n">
        <f aca="false">J146/AVERAGE(L26:L145)</f>
        <v>18.3901978187234</v>
      </c>
      <c r="P146" s="20"/>
      <c r="Q146" s="32" t="n">
        <f aca="false">1/M146-(G146/100-(((E146/E26)^(1/10))-1))</f>
        <v>0.0127292762531832</v>
      </c>
      <c r="R146" s="11" t="n">
        <f aca="false">((G146/G147+G146/1200+((1+G147/1200)^(-119))*(1-G146/G147)))</f>
        <v>1.00295080972676</v>
      </c>
      <c r="S146" s="11" t="n">
        <f aca="false">S145*R145*E145/E146</f>
        <v>2.28927134629335</v>
      </c>
      <c r="T146" s="13" t="n">
        <f aca="false">(($J266/$J146)^(1/10)-1)</f>
        <v>0.0910242694594914</v>
      </c>
      <c r="U146" s="13" t="n">
        <f aca="false">(($S266/$S146)^(1/10)-1)</f>
        <v>0.0785381300822403</v>
      </c>
      <c r="V146" s="13" t="n">
        <f aca="false">T146-U146</f>
        <v>0.0124861393772511</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2/E147</f>
        <v>184.335267944098</v>
      </c>
      <c r="I147" s="17" t="n">
        <f aca="false">C147*$E$1862/E147</f>
        <v>9.83121429035189</v>
      </c>
      <c r="J147" s="18" t="n">
        <f aca="false">J146*((H147+(I147/12))/H146)</f>
        <v>367.675809908401</v>
      </c>
      <c r="K147" s="17" t="n">
        <f aca="false">D147*$E$1862/E147</f>
        <v>13.3397288902212</v>
      </c>
      <c r="L147" s="18" t="n">
        <f aca="false">K147*(J147/H147)</f>
        <v>26.6074727770379</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28</v>
      </c>
      <c r="U147" s="13" t="n">
        <f aca="false">(($S267/$S147)^(1/10)-1)</f>
        <v>0.0745920020030304</v>
      </c>
      <c r="V147" s="13" t="n">
        <f aca="false">T147-U147</f>
        <v>0.00649659638266242</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2/E148</f>
        <v>188.154473363629</v>
      </c>
      <c r="I148" s="17" t="n">
        <f aca="false">C148*$E$1862/E148</f>
        <v>9.74262645248564</v>
      </c>
      <c r="J148" s="18" t="n">
        <f aca="false">J147*((H148+(I148/12))/H147)</f>
        <v>376.913001127709</v>
      </c>
      <c r="K148" s="17" t="n">
        <f aca="false">D148*$E$1862/E148</f>
        <v>13.1921251308188</v>
      </c>
      <c r="L148" s="18" t="n">
        <f aca="false">K148*(J148/H148)</f>
        <v>26.4266024900706</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4</v>
      </c>
      <c r="U148" s="13" t="n">
        <f aca="false">(($S268/$S148)^(1/10)-1)</f>
        <v>0.0740609272707002</v>
      </c>
      <c r="V148" s="13" t="n">
        <f aca="false">T148-U148</f>
        <v>0.00485754806851912</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2/E149</f>
        <v>195.258055949605</v>
      </c>
      <c r="I149" s="17" t="n">
        <f aca="false">C149*$E$1862/E149</f>
        <v>10.0132336384413</v>
      </c>
      <c r="J149" s="18" t="n">
        <f aca="false">J148*((H149+(I149/12))/H148)</f>
        <v>392.814522926385</v>
      </c>
      <c r="K149" s="17" t="n">
        <f aca="false">D149*$E$1862/E149</f>
        <v>13.5335110894558</v>
      </c>
      <c r="L149" s="18" t="n">
        <f aca="false">K149*(J149/H149)</f>
        <v>27.2263271098817</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3</v>
      </c>
      <c r="U149" s="13" t="n">
        <f aca="false">(($S269/$S149)^(1/10)-1)</f>
        <v>0.0710245455723304</v>
      </c>
      <c r="V149" s="13" t="n">
        <f aca="false">T149-U149</f>
        <v>0.00111998735203489</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2/E150</f>
        <v>191.714018986012</v>
      </c>
      <c r="I150" s="17" t="n">
        <f aca="false">C150*$E$1862/E150</f>
        <v>10.1068346088178</v>
      </c>
      <c r="J150" s="18" t="n">
        <f aca="false">J149*((H150+(I150/12))/H149)</f>
        <v>387.379118143746</v>
      </c>
      <c r="K150" s="17" t="n">
        <f aca="false">D150*$E$1862/E150</f>
        <v>13.6347515644582</v>
      </c>
      <c r="L150" s="18" t="n">
        <f aca="false">K150*(J150/H150)</f>
        <v>27.5505049922002</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2/E151</f>
        <v>185.233730315316</v>
      </c>
      <c r="I151" s="17" t="n">
        <f aca="false">C151*$E$1862/E151</f>
        <v>10.2022020139245</v>
      </c>
      <c r="J151" s="18" t="n">
        <f aca="false">J150*((H151+(I151/12))/H150)</f>
        <v>376.002875617683</v>
      </c>
      <c r="K151" s="17" t="n">
        <f aca="false">D151*$E$1862/E151</f>
        <v>13.7347144612458</v>
      </c>
      <c r="L151" s="18" t="n">
        <f aca="false">K151*(J151/H151)</f>
        <v>27.8798689872802</v>
      </c>
      <c r="M151" s="30" t="n">
        <f aca="false">H151/AVERAGE(K31:K150)</f>
        <v>15.1926703131653</v>
      </c>
      <c r="N151" s="19"/>
      <c r="O151" s="20" t="n">
        <f aca="false">J151/AVERAGE(L31:L150)</f>
        <v>19.4661858057018</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2/E152</f>
        <v>187.962276638494</v>
      </c>
      <c r="I152" s="17" t="n">
        <f aca="false">C152*$E$1862/E152</f>
        <v>10.2993028295065</v>
      </c>
      <c r="J152" s="18" t="n">
        <f aca="false">J151*((H152+(I152/12))/H151)</f>
        <v>383.283705184761</v>
      </c>
      <c r="K152" s="17" t="n">
        <f aca="false">D152*$E$1862/E152</f>
        <v>13.8396881771494</v>
      </c>
      <c r="L152" s="18" t="n">
        <f aca="false">K152*(J152/H152)</f>
        <v>28.2212317173711</v>
      </c>
      <c r="M152" s="30" t="n">
        <f aca="false">H152/AVERAGE(K32:K151)</f>
        <v>15.382128332082</v>
      </c>
      <c r="N152" s="19"/>
      <c r="O152" s="20" t="n">
        <f aca="false">J152/AVERAGE(L32:L151)</f>
        <v>19.7046140632929</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v>
      </c>
      <c r="U152" s="13" t="n">
        <f aca="false">(($S272/$S152)^(1/10)-1)</f>
        <v>0.0636526588614432</v>
      </c>
      <c r="V152" s="13" t="n">
        <f aca="false">T152-U152</f>
        <v>0.00876043576099472</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2/E153</f>
        <v>186.996716998227</v>
      </c>
      <c r="I153" s="17" t="n">
        <f aca="false">C153*$E$1862/E153</f>
        <v>10.3250510865803</v>
      </c>
      <c r="J153" s="18" t="n">
        <f aca="false">J152*((H153+(I153/12))/H152)</f>
        <v>383.069311331404</v>
      </c>
      <c r="K153" s="17" t="n">
        <f aca="false">D153*$E$1862/E153</f>
        <v>13.7592248737938</v>
      </c>
      <c r="L153" s="18" t="n">
        <f aca="false">K153*(J153/H153)</f>
        <v>28.1862531143159</v>
      </c>
      <c r="M153" s="30" t="n">
        <f aca="false">H153/AVERAGE(K33:K152)</f>
        <v>15.2702591190986</v>
      </c>
      <c r="N153" s="19"/>
      <c r="O153" s="20" t="n">
        <f aca="false">J153/AVERAGE(L33:L152)</f>
        <v>19.5567134666502</v>
      </c>
      <c r="P153" s="20"/>
      <c r="Q153" s="32" t="n">
        <f aca="false">1/M153-(G153/100-(((E153/E33)^(1/10))-1))</f>
        <v>0.00364944496655305</v>
      </c>
      <c r="R153" s="11" t="n">
        <f aca="false">((G153/G154+G153/1200+((1+G154/1200)^(-119))*(1-G153/G154)))</f>
        <v>1.00309431561627</v>
      </c>
      <c r="S153" s="11" t="n">
        <f aca="false">S152*R152*E152/E153</f>
        <v>2.47054530117222</v>
      </c>
      <c r="T153" s="13" t="n">
        <f aca="false">(($J273/$J153)^(1/10)-1)</f>
        <v>0.0708380113508109</v>
      </c>
      <c r="U153" s="13" t="n">
        <f aca="false">(($S273/$S153)^(1/10)-1)</f>
        <v>0.0596516857243525</v>
      </c>
      <c r="V153" s="13" t="n">
        <f aca="false">T153-U153</f>
        <v>0.0111863256264584</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2/E154</f>
        <v>181.08908574716</v>
      </c>
      <c r="I154" s="17" t="n">
        <f aca="false">C154*$E$1862/E154</f>
        <v>10.2564012121235</v>
      </c>
      <c r="J154" s="18" t="n">
        <f aca="false">J153*((H154+(I154/12))/H153)</f>
        <v>372.718205242864</v>
      </c>
      <c r="K154" s="17" t="n">
        <f aca="false">D154*$E$1862/E154</f>
        <v>13.5497995497435</v>
      </c>
      <c r="L154" s="18" t="n">
        <f aca="false">K154*(J154/H154)</f>
        <v>27.8882459908833</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5</v>
      </c>
      <c r="U154" s="13" t="n">
        <f aca="false">(($S274/$S154)^(1/10)-1)</f>
        <v>0.0594261275098034</v>
      </c>
      <c r="V154" s="13" t="n">
        <f aca="false">T154-U154</f>
        <v>0.0115275832824682</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2/E155</f>
        <v>185.065597717695</v>
      </c>
      <c r="I155" s="17" t="n">
        <f aca="false">C155*$E$1862/E155</f>
        <v>10.379766132862</v>
      </c>
      <c r="J155" s="18" t="n">
        <f aca="false">J154*((H155+(I155/12))/H154)</f>
        <v>382.682982418673</v>
      </c>
      <c r="K155" s="17" t="n">
        <f aca="false">D155*$E$1862/E155</f>
        <v>13.5982982670828</v>
      </c>
      <c r="L155" s="18" t="n">
        <f aca="false">K155*(J155/H155)</f>
        <v>28.1188800125025</v>
      </c>
      <c r="M155" s="30" t="n">
        <f aca="false">H155/AVERAGE(K35:K154)</f>
        <v>15.0512541214016</v>
      </c>
      <c r="N155" s="19"/>
      <c r="O155" s="20" t="n">
        <f aca="false">J155/AVERAGE(L35:L154)</f>
        <v>19.2731052361501</v>
      </c>
      <c r="P155" s="20"/>
      <c r="Q155" s="32" t="n">
        <f aca="false">1/M155-(G155/100-(((E155/E35)^(1/10))-1))</f>
        <v>0.00249527956489355</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2/E156</f>
        <v>190.744821827099</v>
      </c>
      <c r="I156" s="17" t="n">
        <f aca="false">C156*$E$1862/E156</f>
        <v>10.5055878870019</v>
      </c>
      <c r="J156" s="18" t="n">
        <f aca="false">J155*((H156+(I156/12))/H155)</f>
        <v>396.236923613939</v>
      </c>
      <c r="K156" s="17" t="n">
        <f aca="false">D156*$E$1862/E156</f>
        <v>13.6478407440173</v>
      </c>
      <c r="L156" s="18" t="n">
        <f aca="false">K156*(J156/H156)</f>
        <v>28.3508531376242</v>
      </c>
      <c r="M156" s="30" t="n">
        <f aca="false">H156/AVERAGE(K36:K155)</f>
        <v>15.4820672220367</v>
      </c>
      <c r="N156" s="19"/>
      <c r="O156" s="20" t="n">
        <f aca="false">J156/AVERAGE(L36:L155)</f>
        <v>19.8216928204582</v>
      </c>
      <c r="P156" s="20"/>
      <c r="Q156" s="32" t="n">
        <f aca="false">1/M156-(G156/100-(((E156/E36)^(1/10))-1))</f>
        <v>-0.000275395005081697</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2/E157</f>
        <v>189.316055102041</v>
      </c>
      <c r="I157" s="17" t="n">
        <f aca="false">C157*$E$1862/E157</f>
        <v>10.6371343265306</v>
      </c>
      <c r="J157" s="18" t="n">
        <f aca="false">J156*((H157+(I157/12))/H156)</f>
        <v>395.11031539898</v>
      </c>
      <c r="K157" s="17" t="n">
        <f aca="false">D157*$E$1862/E157</f>
        <v>13.6983454081633</v>
      </c>
      <c r="L157" s="18" t="n">
        <f aca="false">K157*(J157/H157)</f>
        <v>28.5890046237563</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2/E158</f>
        <v>196.684817636406</v>
      </c>
      <c r="I158" s="17" t="n">
        <f aca="false">C158*$E$1862/E158</f>
        <v>10.9832587168096</v>
      </c>
      <c r="J158" s="18" t="n">
        <f aca="false">J157*((H158+(I158/12))/H157)</f>
        <v>412.399431855221</v>
      </c>
      <c r="K158" s="17" t="n">
        <f aca="false">D158*$E$1862/E158</f>
        <v>14.0247765153107</v>
      </c>
      <c r="L158" s="18" t="n">
        <f aca="false">K158*(J158/H158)</f>
        <v>29.4064886975802</v>
      </c>
      <c r="M158" s="30" t="n">
        <f aca="false">H158/AVERAGE(K38:K157)</f>
        <v>15.9033883885838</v>
      </c>
      <c r="N158" s="19"/>
      <c r="O158" s="20" t="n">
        <f aca="false">J158/AVERAGE(L38:L157)</f>
        <v>20.3564480233455</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6</v>
      </c>
      <c r="U158" s="13" t="n">
        <f aca="false">(($S278/$S158)^(1/10)-1)</f>
        <v>0.0612618623187919</v>
      </c>
      <c r="V158" s="13" t="n">
        <f aca="false">T158-U158</f>
        <v>-0.0103774645723733</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2/E159</f>
        <v>197.596027769103</v>
      </c>
      <c r="I159" s="17" t="n">
        <f aca="false">C159*$E$1862/E159</f>
        <v>11.2350411600652</v>
      </c>
      <c r="J159" s="18" t="n">
        <f aca="false">J158*((H159+(I159/12))/H158)</f>
        <v>416.273106157017</v>
      </c>
      <c r="K159" s="17" t="n">
        <f aca="false">D159*$E$1862/E159</f>
        <v>14.2248449310218</v>
      </c>
      <c r="L159" s="18" t="n">
        <f aca="false">K159*(J159/H159)</f>
        <v>29.9673047626125</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2/E160</f>
        <v>188.630064903489</v>
      </c>
      <c r="I160" s="17" t="n">
        <f aca="false">C160*$E$1862/E160</f>
        <v>11.2660771853692</v>
      </c>
      <c r="J160" s="18" t="n">
        <f aca="false">J159*((H160+(I160/12))/H159)</f>
        <v>399.36246526946</v>
      </c>
      <c r="K160" s="17" t="n">
        <f aca="false">D160*$E$1862/E160</f>
        <v>14.1386337496216</v>
      </c>
      <c r="L160" s="18" t="n">
        <f aca="false">K160*(J160/H160)</f>
        <v>29.9339324973453</v>
      </c>
      <c r="M160" s="30" t="n">
        <f aca="false">H160/AVERAGE(K40:K159)</f>
        <v>15.1968108766298</v>
      </c>
      <c r="N160" s="19"/>
      <c r="O160" s="20" t="n">
        <f aca="false">J160/AVERAGE(L40:L159)</f>
        <v>19.4480855081763</v>
      </c>
      <c r="P160" s="20"/>
      <c r="Q160" s="32" t="n">
        <f aca="false">1/M160-(G160/100-(((E160/E40)^(1/10))-1))</f>
        <v>0.000217120554103598</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2/E161</f>
        <v>192.665517764281</v>
      </c>
      <c r="I161" s="17" t="n">
        <f aca="false">C161*$E$1862/E161</f>
        <v>11.4101188187707</v>
      </c>
      <c r="J161" s="18" t="n">
        <f aca="false">J160*((H161+(I161/12))/H160)</f>
        <v>409.919316333244</v>
      </c>
      <c r="K161" s="17" t="n">
        <f aca="false">D161*$E$1862/E161</f>
        <v>14.1973234157223</v>
      </c>
      <c r="L161" s="18" t="n">
        <f aca="false">K161*(J161/H161)</f>
        <v>30.2065318997825</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1</v>
      </c>
      <c r="U161" s="13" t="n">
        <f aca="false">(($S281/$S161)^(1/10)-1)</f>
        <v>0.0608993504447031</v>
      </c>
      <c r="V161" s="13" t="n">
        <f aca="false">T161-U161</f>
        <v>-0.010732926600731</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2/E162</f>
        <v>187.439509144996</v>
      </c>
      <c r="I162" s="17" t="n">
        <f aca="false">C162*$E$1862/E162</f>
        <v>11.4379908647402</v>
      </c>
      <c r="J162" s="18" t="n">
        <f aca="false">J161*((H162+(I162/12))/H161)</f>
        <v>400.828323900338</v>
      </c>
      <c r="K162" s="17" t="n">
        <f aca="false">D162*$E$1862/E162</f>
        <v>14.1102232720676</v>
      </c>
      <c r="L162" s="18" t="n">
        <f aca="false">K162*(J162/H162)</f>
        <v>30.1738794014195</v>
      </c>
      <c r="M162" s="30" t="n">
        <f aca="false">H162/AVERAGE(K42:K161)</f>
        <v>15.0480562702238</v>
      </c>
      <c r="N162" s="19"/>
      <c r="O162" s="20" t="n">
        <f aca="false">J162/AVERAGE(L42:L161)</f>
        <v>19.2593081864397</v>
      </c>
      <c r="P162" s="20"/>
      <c r="Q162" s="32" t="n">
        <f aca="false">1/M162-(G162/100-(((E162/E42)^(1/10))-1))</f>
        <v>0.00212061348440896</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2/E163</f>
        <v>192.206959365633</v>
      </c>
      <c r="I163" s="17" t="n">
        <f aca="false">C163*$E$1862/E163</f>
        <v>11.5887419456348</v>
      </c>
      <c r="J163" s="18" t="n">
        <f aca="false">J162*((H163+(I163/12))/H162)</f>
        <v>413.088388098544</v>
      </c>
      <c r="K163" s="17" t="n">
        <f aca="false">D163*$E$1862/E163</f>
        <v>14.1691027737486</v>
      </c>
      <c r="L163" s="18" t="n">
        <f aca="false">K163*(J163/H163)</f>
        <v>30.4520286098286</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2/E164</f>
        <v>186.045906846521</v>
      </c>
      <c r="I164" s="17" t="n">
        <f aca="false">C164*$E$1862/E164</f>
        <v>11.4972189624254</v>
      </c>
      <c r="J164" s="18" t="n">
        <f aca="false">J163*((H164+(I164/12))/H163)</f>
        <v>401.906281978122</v>
      </c>
      <c r="K164" s="17" t="n">
        <f aca="false">D164*$E$1862/E164</f>
        <v>13.9360229847581</v>
      </c>
      <c r="L164" s="18" t="n">
        <f aca="false">K164*(J164/H164)</f>
        <v>30.1053394740166</v>
      </c>
      <c r="M164" s="30" t="n">
        <f aca="false">H164/AVERAGE(K44:K163)</f>
        <v>14.8964039418872</v>
      </c>
      <c r="N164" s="19"/>
      <c r="O164" s="20" t="n">
        <f aca="false">J164/AVERAGE(L44:L163)</f>
        <v>19.0665392730124</v>
      </c>
      <c r="P164" s="20"/>
      <c r="Q164" s="32" t="n">
        <f aca="false">1/M164-(G164/100-(((E164/E44)^(1/10))-1))</f>
        <v>0.00357060013242591</v>
      </c>
      <c r="R164" s="11" t="n">
        <f aca="false">((G164/G165+G164/1200+((1+G165/1200)^(-119))*(1-G164/G165)))</f>
        <v>1.00308670653311</v>
      </c>
      <c r="S164" s="11" t="n">
        <f aca="false">S163*R163*E163/E164</f>
        <v>2.76666658952487</v>
      </c>
      <c r="T164" s="13" t="n">
        <f aca="false">(($J284/$J164)^(1/10)-1)</f>
        <v>0.0574753534465029</v>
      </c>
      <c r="U164" s="13" t="n">
        <f aca="false">(($S284/$S164)^(1/10)-1)</f>
        <v>0.0638441000932859</v>
      </c>
      <c r="V164" s="13" t="n">
        <f aca="false">T164-U164</f>
        <v>-0.006368746646783</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2/E165</f>
        <v>180.471497652617</v>
      </c>
      <c r="I165" s="17" t="n">
        <f aca="false">C165*$E$1862/E165</f>
        <v>11.4379908647402</v>
      </c>
      <c r="J165" s="18" t="n">
        <f aca="false">J164*((H165+(I165/12))/H164)</f>
        <v>391.923225969624</v>
      </c>
      <c r="K165" s="17" t="n">
        <f aca="false">D165*$E$1862/E165</f>
        <v>13.6747225537939</v>
      </c>
      <c r="L165" s="18" t="n">
        <f aca="false">K165*(J165/H165)</f>
        <v>29.6968853654589</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2/E166</f>
        <v>185.349105697283</v>
      </c>
      <c r="I166" s="17" t="n">
        <f aca="false">C166*$E$1862/E166</f>
        <v>11.3822467728012</v>
      </c>
      <c r="J166" s="18" t="n">
        <f aca="false">J165*((H166+(I166/12))/H165)</f>
        <v>404.575612352398</v>
      </c>
      <c r="K166" s="17" t="n">
        <f aca="false">D166*$E$1862/E166</f>
        <v>13.4134221228297</v>
      </c>
      <c r="L166" s="18" t="n">
        <f aca="false">K166*(J166/H166)</f>
        <v>29.2784982623446</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2/E167</f>
        <v>184.652304548045</v>
      </c>
      <c r="I167" s="17" t="n">
        <f aca="false">C167*$E$1862/E167</f>
        <v>11.323018675116</v>
      </c>
      <c r="J167" s="18" t="n">
        <f aca="false">J166*((H167+(I167/12))/H166)</f>
        <v>405.114286021727</v>
      </c>
      <c r="K167" s="17" t="n">
        <f aca="false">D167*$E$1862/E167</f>
        <v>13.1521216918655</v>
      </c>
      <c r="L167" s="18" t="n">
        <f aca="false">K167*(J167/H167)</f>
        <v>28.8548382968305</v>
      </c>
      <c r="M167" s="30" t="n">
        <f aca="false">H167/AVERAGE(K47:K166)</f>
        <v>14.7360234540145</v>
      </c>
      <c r="N167" s="19"/>
      <c r="O167" s="20" t="n">
        <f aca="false">J167/AVERAGE(L47:L166)</f>
        <v>18.8756424519925</v>
      </c>
      <c r="P167" s="20"/>
      <c r="Q167" s="32" t="n">
        <f aca="false">1/M167-(G167/100-(((E167/E47)^(1/10))-1))</f>
        <v>0.00296970084624662</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2/E168</f>
        <v>180.001258964692</v>
      </c>
      <c r="I168" s="17" t="n">
        <f aca="false">C168*$E$1862/E168</f>
        <v>11.5008709532184</v>
      </c>
      <c r="J168" s="18" t="n">
        <f aca="false">J167*((H168+(I168/12))/H167)</f>
        <v>397.012891959271</v>
      </c>
      <c r="K168" s="17" t="n">
        <f aca="false">D168*$E$1862/E168</f>
        <v>13.1621473946514</v>
      </c>
      <c r="L168" s="18" t="n">
        <f aca="false">K168*(J168/H168)</f>
        <v>29.0305869614486</v>
      </c>
      <c r="M168" s="30" t="n">
        <f aca="false">H168/AVERAGE(K48:K167)</f>
        <v>14.3534536825795</v>
      </c>
      <c r="N168" s="19"/>
      <c r="O168" s="20" t="n">
        <f aca="false">J168/AVERAGE(L48:L167)</f>
        <v>18.395357641018</v>
      </c>
      <c r="P168" s="20"/>
      <c r="Q168" s="32" t="n">
        <f aca="false">1/M168-(G168/100-(((E168/E48)^(1/10))-1))</f>
        <v>0.00434440547857427</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2/E169</f>
        <v>168.97426274001</v>
      </c>
      <c r="I169" s="17" t="n">
        <f aca="false">C169*$E$1862/E169</f>
        <v>11.6901118975185</v>
      </c>
      <c r="J169" s="18" t="n">
        <f aca="false">J168*((H169+(I169/12))/H168)</f>
        <v>374.840273522634</v>
      </c>
      <c r="K169" s="17" t="n">
        <f aca="false">D169*$E$1862/E169</f>
        <v>13.1727247834954</v>
      </c>
      <c r="L169" s="18" t="n">
        <f aca="false">K169*(J169/H169)</f>
        <v>29.2214191724634</v>
      </c>
      <c r="M169" s="30" t="n">
        <f aca="false">H169/AVERAGE(K49:K168)</f>
        <v>13.4650503138049</v>
      </c>
      <c r="N169" s="19"/>
      <c r="O169" s="20" t="n">
        <f aca="false">J169/AVERAGE(L49:L168)</f>
        <v>17.2729189488799</v>
      </c>
      <c r="P169" s="20"/>
      <c r="Q169" s="32" t="n">
        <f aca="false">1/M169-(G169/100-(((E169/E49)^(1/10))-1))</f>
        <v>0.00772107952616531</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2/E170</f>
        <v>162.069938025902</v>
      </c>
      <c r="I170" s="17" t="n">
        <f aca="false">C170*$E$1862/E170</f>
        <v>11.6283363606028</v>
      </c>
      <c r="J170" s="18" t="n">
        <f aca="false">J169*((H170+(I170/12))/H169)</f>
        <v>361.673840975961</v>
      </c>
      <c r="K170" s="17" t="n">
        <f aca="false">D170*$E$1862/E170</f>
        <v>12.9001856500438</v>
      </c>
      <c r="L170" s="18" t="n">
        <f aca="false">K170*(J170/H170)</f>
        <v>28.7879402570552</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2/E171</f>
        <v>163.830426822975</v>
      </c>
      <c r="I171" s="17" t="n">
        <f aca="false">C171*$E$1862/E171</f>
        <v>11.6922028829042</v>
      </c>
      <c r="J171" s="18" t="n">
        <f aca="false">J170*((H171+(I171/12))/H170)</f>
        <v>367.776883595245</v>
      </c>
      <c r="K171" s="17" t="n">
        <f aca="false">D171*$E$1862/E171</f>
        <v>12.7648146459605</v>
      </c>
      <c r="L171" s="18" t="n">
        <f aca="false">K171*(J171/H171)</f>
        <v>28.6552616702573</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2/E172</f>
        <v>174.115745098857</v>
      </c>
      <c r="I172" s="17" t="n">
        <f aca="false">C172*$E$1862/E172</f>
        <v>11.6334296356135</v>
      </c>
      <c r="J172" s="18" t="n">
        <f aca="false">J171*((H172+(I172/12))/H171)</f>
        <v>393.04230339933</v>
      </c>
      <c r="K172" s="17" t="n">
        <f aca="false">D172*$E$1862/E172</f>
        <v>12.4893150492851</v>
      </c>
      <c r="L172" s="18" t="n">
        <f aca="false">K172*(J172/H172)</f>
        <v>28.1929078387705</v>
      </c>
      <c r="M172" s="30" t="n">
        <f aca="false">H172/AVERAGE(K52:K171)</f>
        <v>13.8598133417693</v>
      </c>
      <c r="N172" s="19"/>
      <c r="O172" s="20" t="n">
        <f aca="false">J172/AVERAGE(L52:L171)</f>
        <v>17.8320626306</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2/E173</f>
        <v>170.458944932081</v>
      </c>
      <c r="I173" s="17" t="n">
        <f aca="false">C173*$E$1862/E173</f>
        <v>11.6981628874957</v>
      </c>
      <c r="J173" s="18" t="n">
        <f aca="false">J172*((H173+(I173/12))/H172)</f>
        <v>386.988163458575</v>
      </c>
      <c r="K173" s="17" t="n">
        <f aca="false">D173*$E$1862/E173</f>
        <v>12.3480608256899</v>
      </c>
      <c r="L173" s="18" t="n">
        <f aca="false">K173*(J173/H173)</f>
        <v>28.0334562853979</v>
      </c>
      <c r="M173" s="30" t="n">
        <f aca="false">H173/AVERAGE(K53:K172)</f>
        <v>13.5691547443357</v>
      </c>
      <c r="N173" s="19"/>
      <c r="O173" s="20" t="n">
        <f aca="false">J173/AVERAGE(L53:L172)</f>
        <v>17.4743881003412</v>
      </c>
      <c r="P173" s="20"/>
      <c r="Q173" s="32" t="n">
        <f aca="false">1/M173-(G173/100-(((E173/E53)^(1/10))-1))</f>
        <v>0.00769484394003875</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2/E174</f>
        <v>166.720865630462</v>
      </c>
      <c r="I174" s="17" t="n">
        <f aca="false">C174*$E$1862/E174</f>
        <v>11.7643349554107</v>
      </c>
      <c r="J174" s="18" t="n">
        <f aca="false">J173*((H174+(I174/12))/H173)</f>
        <v>380.727393476714</v>
      </c>
      <c r="K174" s="17" t="n">
        <f aca="false">D174*$E$1862/E174</f>
        <v>12.2036669661937</v>
      </c>
      <c r="L174" s="18" t="n">
        <f aca="false">K174*(J174/H174)</f>
        <v>27.8685592071919</v>
      </c>
      <c r="M174" s="30" t="n">
        <f aca="false">H174/AVERAGE(K54:K173)</f>
        <v>13.2732513191342</v>
      </c>
      <c r="N174" s="19"/>
      <c r="O174" s="20" t="n">
        <f aca="false">J174/AVERAGE(L54:L173)</f>
        <v>17.1124216791548</v>
      </c>
      <c r="P174" s="20"/>
      <c r="Q174" s="32" t="n">
        <f aca="false">1/M174-(G174/100-(((E174/E54)^(1/10))-1))</f>
        <v>0.00992654007789545</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2/E175</f>
        <v>167.052866993676</v>
      </c>
      <c r="I175" s="17" t="n">
        <f aca="false">C175*$E$1862/E175</f>
        <v>11.9702019866503</v>
      </c>
      <c r="J175" s="18" t="n">
        <f aca="false">J174*((H175+(I175/12))/H174)</f>
        <v>383.763510133221</v>
      </c>
      <c r="K175" s="17" t="n">
        <f aca="false">D175*$E$1862/E175</f>
        <v>12.1929391426419</v>
      </c>
      <c r="L175" s="18" t="n">
        <f aca="false">K175*(J175/H175)</f>
        <v>28.010325164896</v>
      </c>
      <c r="M175" s="30" t="n">
        <f aca="false">H175/AVERAGE(K55:K174)</f>
        <v>13.3044376021197</v>
      </c>
      <c r="N175" s="19"/>
      <c r="O175" s="20" t="n">
        <f aca="false">J175/AVERAGE(L55:L174)</f>
        <v>17.1730516385728</v>
      </c>
      <c r="P175" s="20"/>
      <c r="Q175" s="32" t="n">
        <f aca="false">1/M175-(G175/100-(((E175/E55)^(1/10))-1))</f>
        <v>0.00845266083106605</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2/E176</f>
        <v>168.584964801087</v>
      </c>
      <c r="I176" s="17" t="n">
        <f aca="false">C176*$E$1862/E176</f>
        <v>12.0417832000776</v>
      </c>
      <c r="J176" s="18" t="n">
        <f aca="false">J175*((H176+(I176/12))/H175)</f>
        <v>389.588390597978</v>
      </c>
      <c r="K176" s="17" t="n">
        <f aca="false">D176*$E$1862/E176</f>
        <v>12.0417832000776</v>
      </c>
      <c r="L176" s="18" t="n">
        <f aca="false">K176*(J176/H176)</f>
        <v>27.8277421855699</v>
      </c>
      <c r="M176" s="30" t="n">
        <f aca="false">H176/AVERAGE(K56:K175)</f>
        <v>13.4322927469448</v>
      </c>
      <c r="N176" s="19"/>
      <c r="O176" s="20" t="n">
        <f aca="false">J176/AVERAGE(L56:L175)</f>
        <v>17.3579700099637</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2/E177</f>
        <v>164.700518607514</v>
      </c>
      <c r="I177" s="17" t="n">
        <f aca="false">C177*$E$1862/E177</f>
        <v>11.8164853208504</v>
      </c>
      <c r="J177" s="18" t="n">
        <f aca="false">J176*((H177+(I177/12))/H176)</f>
        <v>382.887290745873</v>
      </c>
      <c r="K177" s="17" t="n">
        <f aca="false">D177*$E$1862/E177</f>
        <v>11.9135964756897</v>
      </c>
      <c r="L177" s="18" t="n">
        <f aca="false">K177*(J177/H177)</f>
        <v>27.6961160546602</v>
      </c>
      <c r="M177" s="30" t="n">
        <f aca="false">H177/AVERAGE(K57:K176)</f>
        <v>13.129817425636</v>
      </c>
      <c r="N177" s="19"/>
      <c r="O177" s="20" t="n">
        <f aca="false">J177/AVERAGE(L57:L176)</f>
        <v>16.9873791772571</v>
      </c>
      <c r="P177" s="20"/>
      <c r="Q177" s="32" t="n">
        <f aca="false">1/M177-(G177/100-(((E177/E57)^(1/10))-1))</f>
        <v>0.00851231582248363</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2/E178</f>
        <v>167.820926152268</v>
      </c>
      <c r="I178" s="17" t="n">
        <f aca="false">C178*$E$1862/E178</f>
        <v>11.4556023503939</v>
      </c>
      <c r="J178" s="18" t="n">
        <f aca="false">J177*((H178+(I178/12))/H177)</f>
        <v>392.360736547233</v>
      </c>
      <c r="K178" s="17" t="n">
        <f aca="false">D178*$E$1862/E178</f>
        <v>11.6476171400418</v>
      </c>
      <c r="L178" s="18" t="n">
        <f aca="false">K178*(J178/H178)</f>
        <v>27.2318103878206</v>
      </c>
      <c r="M178" s="30" t="n">
        <f aca="false">H178/AVERAGE(K58:K177)</f>
        <v>13.384817593598</v>
      </c>
      <c r="N178" s="19"/>
      <c r="O178" s="20" t="n">
        <f aca="false">J178/AVERAGE(L58:L177)</f>
        <v>17.3340645908712</v>
      </c>
      <c r="P178" s="20"/>
      <c r="Q178" s="32" t="n">
        <f aca="false">1/M178-(G178/100-(((E178/E58)^(1/10))-1))</f>
        <v>0.0082929509633673</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2/E179</f>
        <v>172.117511976652</v>
      </c>
      <c r="I179" s="17" t="n">
        <f aca="false">C179*$E$1862/E179</f>
        <v>11.494148916249</v>
      </c>
      <c r="J179" s="18" t="n">
        <f aca="false">J178*((H179+(I179/12))/H178)</f>
        <v>404.645453877738</v>
      </c>
      <c r="K179" s="17" t="n">
        <f aca="false">D179*$E$1862/E179</f>
        <v>11.7888706833323</v>
      </c>
      <c r="L179" s="18" t="n">
        <f aca="false">K179*(J179/H179)</f>
        <v>27.7154420464204</v>
      </c>
      <c r="M179" s="30" t="n">
        <f aca="false">H179/AVERAGE(K59:K178)</f>
        <v>13.7341940934525</v>
      </c>
      <c r="N179" s="19"/>
      <c r="O179" s="20" t="n">
        <f aca="false">J179/AVERAGE(L59:L178)</f>
        <v>17.8031896691718</v>
      </c>
      <c r="P179" s="20"/>
      <c r="Q179" s="32" t="n">
        <f aca="false">1/M179-(G179/100-(((E179/E59)^(1/10))-1))</f>
        <v>0.0042926131988319</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2/E180</f>
        <v>169.750298659159</v>
      </c>
      <c r="I180" s="17" t="n">
        <f aca="false">C180*$E$1862/E180</f>
        <v>11.136707236975</v>
      </c>
      <c r="J180" s="18" t="n">
        <f aca="false">J179*((H180+(I180/12))/H179)</f>
        <v>401.262025480222</v>
      </c>
      <c r="K180" s="17" t="n">
        <f aca="false">D180*$E$1862/E180</f>
        <v>11.5251518563324</v>
      </c>
      <c r="L180" s="18" t="n">
        <f aca="false">K180*(J180/H180)</f>
        <v>27.2435796247098</v>
      </c>
      <c r="M180" s="30" t="n">
        <f aca="false">H180/AVERAGE(K60:K179)</f>
        <v>13.5485485410301</v>
      </c>
      <c r="N180" s="19"/>
      <c r="O180" s="20" t="n">
        <f aca="false">J180/AVERAGE(L60:L179)</f>
        <v>17.577505686646</v>
      </c>
      <c r="P180" s="20"/>
      <c r="Q180" s="32" t="n">
        <f aca="false">1/M180-(G180/100-(((E180/E60)^(1/10))-1))</f>
        <v>0.00573793747218475</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2/E181</f>
        <v>171.75664322408</v>
      </c>
      <c r="I181" s="17" t="n">
        <f aca="false">C181*$E$1862/E181</f>
        <v>11.1641818095652</v>
      </c>
      <c r="J181" s="18" t="n">
        <f aca="false">J180*((H181+(I181/12))/H180)</f>
        <v>408.203888972564</v>
      </c>
      <c r="K181" s="17" t="n">
        <f aca="false">D181*$E$1862/E181</f>
        <v>11.6611628374127</v>
      </c>
      <c r="L181" s="18" t="n">
        <f aca="false">K181*(J181/H181)</f>
        <v>27.7143982952901</v>
      </c>
      <c r="M181" s="30" t="n">
        <f aca="false">H181/AVERAGE(K61:K180)</f>
        <v>13.7113718725619</v>
      </c>
      <c r="N181" s="19"/>
      <c r="O181" s="20" t="n">
        <f aca="false">J181/AVERAGE(L61:L180)</f>
        <v>17.8049750545918</v>
      </c>
      <c r="P181" s="20"/>
      <c r="Q181" s="32" t="n">
        <f aca="false">1/M181-(G181/100-(((E181/E61)^(1/10))-1))</f>
        <v>0.00514482141086929</v>
      </c>
      <c r="R181" s="11" t="n">
        <f aca="false">((G181/G182+G181/1200+((1+G182/1200)^(-119))*(1-G181/G182)))</f>
        <v>1.00393981800259</v>
      </c>
      <c r="S181" s="11" t="n">
        <f aca="false">S180*R180*E180/E181</f>
        <v>3.36224873293272</v>
      </c>
      <c r="T181" s="13" t="n">
        <f aca="false">(($J301/$J181)^(1/10)-1)</f>
        <v>0.0696113531437534</v>
      </c>
      <c r="U181" s="13" t="n">
        <f aca="false">(($S301/$S181)^(1/10)-1)</f>
        <v>0.0517357311496203</v>
      </c>
      <c r="V181" s="13" t="n">
        <f aca="false">T181-U181</f>
        <v>0.0178756219941332</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2/E182</f>
        <v>175.080999705335</v>
      </c>
      <c r="I182" s="17" t="n">
        <f aca="false">C182*$E$1862/E182</f>
        <v>11.1970406788296</v>
      </c>
      <c r="J182" s="18" t="n">
        <f aca="false">J181*((H182+(I182/12))/H181)</f>
        <v>418.322303262284</v>
      </c>
      <c r="K182" s="17" t="n">
        <f aca="false">D182*$E$1862/E182</f>
        <v>11.8077883522203</v>
      </c>
      <c r="L182" s="18" t="n">
        <f aca="false">K182*(J182/H182)</f>
        <v>28.212434406061</v>
      </c>
      <c r="M182" s="30" t="n">
        <f aca="false">H182/AVERAGE(K62:K181)</f>
        <v>13.9787843686983</v>
      </c>
      <c r="N182" s="19"/>
      <c r="O182" s="20" t="n">
        <f aca="false">J182/AVERAGE(L62:L181)</f>
        <v>18.1664860277388</v>
      </c>
      <c r="P182" s="20"/>
      <c r="Q182" s="32" t="n">
        <f aca="false">1/M182-(G182/100-(((E182/E62)^(1/10))-1))</f>
        <v>0.00321111258452264</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2/E183</f>
        <v>179.43389383058</v>
      </c>
      <c r="I183" s="17" t="n">
        <f aca="false">C183*$E$1862/E183</f>
        <v>10.8304045334511</v>
      </c>
      <c r="J183" s="18" t="n">
        <f aca="false">J182*((H183+(I183/12))/H182)</f>
        <v>430.879135133459</v>
      </c>
      <c r="K183" s="17" t="n">
        <f aca="false">D183*$E$1862/E183</f>
        <v>11.534461291755</v>
      </c>
      <c r="L183" s="18" t="n">
        <f aca="false">K183*(J183/H183)</f>
        <v>27.6979928347002</v>
      </c>
      <c r="M183" s="30" t="n">
        <f aca="false">H183/AVERAGE(K63:K182)</f>
        <v>14.3266587770893</v>
      </c>
      <c r="N183" s="19"/>
      <c r="O183" s="20" t="n">
        <f aca="false">J183/AVERAGE(L63:L182)</f>
        <v>18.6272389815824</v>
      </c>
      <c r="P183" s="20"/>
      <c r="Q183" s="32" t="n">
        <f aca="false">1/M183-(G183/100-(((E183/E63)^(1/10))-1))</f>
        <v>0.00275691417916084</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2/E184</f>
        <v>189.491847520635</v>
      </c>
      <c r="I184" s="17" t="n">
        <f aca="false">C184*$E$1862/E184</f>
        <v>10.5930368263658</v>
      </c>
      <c r="J184" s="18" t="n">
        <f aca="false">J183*((H184+(I184/12))/H183)</f>
        <v>457.151330232133</v>
      </c>
      <c r="K184" s="17" t="n">
        <f aca="false">D184*$E$1862/E184</f>
        <v>11.3976731215702</v>
      </c>
      <c r="L184" s="18" t="n">
        <f aca="false">K184*(J184/H184)</f>
        <v>27.4970216252151</v>
      </c>
      <c r="M184" s="30" t="n">
        <f aca="false">H184/AVERAGE(K64:K183)</f>
        <v>15.1304107967072</v>
      </c>
      <c r="N184" s="19"/>
      <c r="O184" s="20" t="n">
        <f aca="false">J184/AVERAGE(L64:L183)</f>
        <v>19.6761396761218</v>
      </c>
      <c r="P184" s="20"/>
      <c r="Q184" s="32" t="n">
        <f aca="false">1/M184-(G184/100-(((E184/E64)^(1/10))-1))</f>
        <v>-0.00164842179822078</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2/E185</f>
        <v>189.331778751118</v>
      </c>
      <c r="I185" s="17" t="n">
        <f aca="false">C185*$E$1862/E185</f>
        <v>10.4845017265404</v>
      </c>
      <c r="J185" s="18" t="n">
        <f aca="false">J184*((H185+(I185/12))/H184)</f>
        <v>458.872994493409</v>
      </c>
      <c r="K185" s="17" t="n">
        <f aca="false">D185*$E$1862/E185</f>
        <v>11.4006232366265</v>
      </c>
      <c r="L185" s="18" t="n">
        <f aca="false">K185*(J185/H185)</f>
        <v>27.6310620340117</v>
      </c>
      <c r="M185" s="30" t="n">
        <f aca="false">H185/AVERAGE(K65:K184)</f>
        <v>15.1162850287242</v>
      </c>
      <c r="N185" s="19"/>
      <c r="O185" s="20" t="n">
        <f aca="false">J185/AVERAGE(L65:L184)</f>
        <v>19.6626718545226</v>
      </c>
      <c r="P185" s="20"/>
      <c r="Q185" s="32" t="n">
        <f aca="false">1/M185-(G185/100-(((E185/E65)^(1/10))-1))</f>
        <v>-0.00179704606606806</v>
      </c>
      <c r="R185" s="11" t="n">
        <f aca="false">((G185/G186+G185/1200+((1+G186/1200)^(-119))*(1-G185/G186)))</f>
        <v>1.00390062064756</v>
      </c>
      <c r="S185" s="11" t="n">
        <f aca="false">S184*R184*E184/E185</f>
        <v>3.49764627099021</v>
      </c>
      <c r="T185" s="13" t="n">
        <f aca="false">(($J305/$J185)^(1/10)-1)</f>
        <v>0.0648248761704007</v>
      </c>
      <c r="U185" s="13" t="n">
        <f aca="false">(($S305/$S185)^(1/10)-1)</f>
        <v>0.0498605200969415</v>
      </c>
      <c r="V185" s="13" t="n">
        <f aca="false">T185-U185</f>
        <v>0.0149643560734591</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2/E186</f>
        <v>200.325236872151</v>
      </c>
      <c r="I186" s="17" t="n">
        <f aca="false">C186*$E$1862/E186</f>
        <v>10.248345959496</v>
      </c>
      <c r="J186" s="18" t="n">
        <f aca="false">J185*((H186+(I186/12))/H185)</f>
        <v>487.587095476789</v>
      </c>
      <c r="K186" s="17" t="n">
        <f aca="false">D186*$E$1862/E186</f>
        <v>11.2662587484805</v>
      </c>
      <c r="L186" s="18" t="n">
        <f aca="false">K186*(J186/H186)</f>
        <v>27.4218189671601</v>
      </c>
      <c r="M186" s="30" t="n">
        <f aca="false">H186/AVERAGE(K66:K185)</f>
        <v>15.991023962169</v>
      </c>
      <c r="N186" s="19"/>
      <c r="O186" s="20" t="n">
        <f aca="false">J186/AVERAGE(L66:L185)</f>
        <v>20.7990746396801</v>
      </c>
      <c r="P186" s="20"/>
      <c r="Q186" s="32" t="n">
        <f aca="false">1/M186-(G186/100-(((E186/E66)^(1/10))-1))</f>
        <v>-0.00529078381250801</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2/E187</f>
        <v>210.814709343551</v>
      </c>
      <c r="I187" s="17" t="n">
        <f aca="false">C187*$E$1862/E187</f>
        <v>9.888980068062</v>
      </c>
      <c r="J187" s="18" t="n">
        <f aca="false">J186*((H187+(I187/12))/H186)</f>
        <v>515.124030366253</v>
      </c>
      <c r="K187" s="17" t="n">
        <f aca="false">D187*$E$1862/E187</f>
        <v>10.995354973968</v>
      </c>
      <c r="L187" s="18" t="n">
        <f aca="false">K187*(J187/H187)</f>
        <v>26.8670605914307</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2/E188</f>
        <v>204.340425177761</v>
      </c>
      <c r="I188" s="17" t="n">
        <f aca="false">C188*$E$1862/E188</f>
        <v>9.43109654666588</v>
      </c>
      <c r="J188" s="18" t="n">
        <f aca="false">J187*((H188+(I188/12))/H187)</f>
        <v>501.224570233616</v>
      </c>
      <c r="K188" s="17" t="n">
        <f aca="false">D188*$E$1862/E188</f>
        <v>10.6099836149991</v>
      </c>
      <c r="L188" s="18" t="n">
        <f aca="false">K188*(J188/H188)</f>
        <v>26.0251219159762</v>
      </c>
      <c r="M188" s="30" t="n">
        <f aca="false">H188/AVERAGE(K68:K187)</f>
        <v>16.3044759522785</v>
      </c>
      <c r="N188" s="19"/>
      <c r="O188" s="20" t="n">
        <f aca="false">J188/AVERAGE(L68:L187)</f>
        <v>21.1929877725117</v>
      </c>
      <c r="P188" s="20"/>
      <c r="Q188" s="32" t="n">
        <f aca="false">1/M188-(G188/100-(((E188/E68)^(1/10))-1))</f>
        <v>-0.00113255262712792</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2/E189</f>
        <v>209.205436753142</v>
      </c>
      <c r="I189" s="17" t="n">
        <f aca="false">C189*$E$1862/E189</f>
        <v>9.58724145736036</v>
      </c>
      <c r="J189" s="18" t="n">
        <f aca="false">J188*((H189+(I189/12))/H188)</f>
        <v>515.117612111398</v>
      </c>
      <c r="K189" s="17" t="n">
        <f aca="false">D189*$E$1862/E189</f>
        <v>11.0637490590604</v>
      </c>
      <c r="L189" s="18" t="n">
        <f aca="false">K189*(J189/H189)</f>
        <v>27.2417967943528</v>
      </c>
      <c r="M189" s="30" t="n">
        <f aca="false">H189/AVERAGE(K69:K188)</f>
        <v>16.6923174707977</v>
      </c>
      <c r="N189" s="19"/>
      <c r="O189" s="20" t="n">
        <f aca="false">J189/AVERAGE(L69:L188)</f>
        <v>21.692296410859</v>
      </c>
      <c r="P189" s="20"/>
      <c r="Q189" s="32" t="n">
        <f aca="false">1/M189-(G189/100-(((E189/E69)^(1/10))-1))</f>
        <v>-0.00386855912792624</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2/E190</f>
        <v>213.228618229164</v>
      </c>
      <c r="I190" s="17" t="n">
        <f aca="false">C190*$E$1862/E190</f>
        <v>9.52287055374401</v>
      </c>
      <c r="J190" s="18" t="n">
        <f aca="false">J189*((H190+(I190/12))/H189)</f>
        <v>526.977699824866</v>
      </c>
      <c r="K190" s="17" t="n">
        <f aca="false">D190*$E$1862/E190</f>
        <v>11.2649081328615</v>
      </c>
      <c r="L190" s="18" t="n">
        <f aca="false">K190*(J190/H190)</f>
        <v>27.8403313115024</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2/E191</f>
        <v>211.318694993184</v>
      </c>
      <c r="I191" s="17" t="n">
        <f aca="false">C191*$E$1862/E191</f>
        <v>9.56838021645437</v>
      </c>
      <c r="J191" s="18" t="n">
        <f aca="false">J190*((H191+(I191/12))/H190)</f>
        <v>524.228100003408</v>
      </c>
      <c r="K191" s="17" t="n">
        <f aca="false">D191*$E$1862/E191</f>
        <v>11.6042057944234</v>
      </c>
      <c r="L191" s="18" t="n">
        <f aca="false">K191*(J191/H191)</f>
        <v>28.7870921967189</v>
      </c>
      <c r="M191" s="30" t="n">
        <f aca="false">H191/AVERAGE(K71:K190)</f>
        <v>16.8432661015701</v>
      </c>
      <c r="N191" s="19"/>
      <c r="O191" s="20" t="n">
        <f aca="false">J191/AVERAGE(L71:L190)</f>
        <v>21.8732235595916</v>
      </c>
      <c r="P191" s="20"/>
      <c r="Q191" s="32" t="n">
        <f aca="false">1/M191-(G191/100-(((E191/E71)^(1/10))-1))</f>
        <v>-0.0058162972749697</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2/E192</f>
        <v>211.010930815326</v>
      </c>
      <c r="I192" s="17" t="n">
        <f aca="false">C192*$E$1862/E192</f>
        <v>9.61500979672179</v>
      </c>
      <c r="J192" s="18" t="n">
        <f aca="false">J191*((H192+(I192/12))/H191)</f>
        <v>525.452315224427</v>
      </c>
      <c r="K192" s="17" t="n">
        <f aca="false">D192*$E$1862/E192</f>
        <v>11.9517910032118</v>
      </c>
      <c r="L192" s="18" t="n">
        <f aca="false">K192*(J192/H192)</f>
        <v>29.7619475420086</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2/E193</f>
        <v>212.061831123404</v>
      </c>
      <c r="I193" s="17" t="n">
        <f aca="false">C193*$E$1862/E193</f>
        <v>9.78779407794676</v>
      </c>
      <c r="J193" s="18" t="n">
        <f aca="false">J192*((H193+(I193/12))/H192)</f>
        <v>530.100334726355</v>
      </c>
      <c r="K193" s="17" t="n">
        <f aca="false">D193*$E$1862/E193</f>
        <v>12.461800832949</v>
      </c>
      <c r="L193" s="18" t="n">
        <f aca="false">K193*(J193/H193)</f>
        <v>31.1513144908914</v>
      </c>
      <c r="M193" s="30" t="n">
        <f aca="false">H193/AVERAGE(K73:K192)</f>
        <v>16.8631955150978</v>
      </c>
      <c r="N193" s="19"/>
      <c r="O193" s="20" t="n">
        <f aca="false">J193/AVERAGE(L73:L192)</f>
        <v>21.8858396957642</v>
      </c>
      <c r="P193" s="20"/>
      <c r="Q193" s="32" t="n">
        <f aca="false">1/M193-(G193/100-(((E193/E73)^(1/10))-1))</f>
        <v>-0.00535820712311894</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2/E194</f>
        <v>224.585228353024</v>
      </c>
      <c r="I194" s="17" t="n">
        <f aca="false">C194*$E$1862/E194</f>
        <v>9.83897190879917</v>
      </c>
      <c r="J194" s="18" t="n">
        <f aca="false">J193*((H194+(I194/12))/H193)</f>
        <v>563.455200542518</v>
      </c>
      <c r="K194" s="17" t="n">
        <f aca="false">D194*$E$1862/E194</f>
        <v>12.8334416201728</v>
      </c>
      <c r="L194" s="18" t="n">
        <f aca="false">K194*(J194/H194)</f>
        <v>32.197440031001</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2/E195</f>
        <v>225.157282846164</v>
      </c>
      <c r="I195" s="17" t="n">
        <f aca="false">C195*$E$1862/E195</f>
        <v>9.64416654292294</v>
      </c>
      <c r="J195" s="18" t="n">
        <f aca="false">J194*((H195+(I195/12))/H194)</f>
        <v>566.906741267748</v>
      </c>
      <c r="K195" s="17" t="n">
        <f aca="false">D195*$E$1862/E195</f>
        <v>12.8842347594897</v>
      </c>
      <c r="L195" s="18" t="n">
        <f aca="false">K195*(J195/H195)</f>
        <v>32.4402544252651</v>
      </c>
      <c r="M195" s="30" t="n">
        <f aca="false">H195/AVERAGE(K75:K194)</f>
        <v>17.8458450415322</v>
      </c>
      <c r="N195" s="19"/>
      <c r="O195" s="20" t="n">
        <f aca="false">J195/AVERAGE(L75:L194)</f>
        <v>23.1300674018733</v>
      </c>
      <c r="P195" s="20"/>
      <c r="Q195" s="32" t="n">
        <f aca="false">1/M195-(G195/100-(((E195/E75)^(1/10))-1))</f>
        <v>-0.00616328674031329</v>
      </c>
      <c r="R195" s="11" t="n">
        <f aca="false">((G195/G196+G195/1200+((1+G196/1200)^(-119))*(1-G195/G196)))</f>
        <v>1.00182268199741</v>
      </c>
      <c r="S195" s="11" t="n">
        <f aca="false">S194*R194*E194/E195</f>
        <v>3.72517158705766</v>
      </c>
      <c r="T195" s="13" t="n">
        <f aca="false">(($J315/$J195)^(1/10)-1)</f>
        <v>0.0369492476017419</v>
      </c>
      <c r="U195" s="13" t="n">
        <f aca="false">(($S315/$S195)^(1/10)-1)</f>
        <v>0.0559758240394541</v>
      </c>
      <c r="V195" s="13" t="n">
        <f aca="false">T195-U195</f>
        <v>-0.019026576437712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2/E196</f>
        <v>224.046573454481</v>
      </c>
      <c r="I196" s="17" t="n">
        <f aca="false">C196*$E$1862/E196</f>
        <v>9.45835348270595</v>
      </c>
      <c r="J196" s="18" t="n">
        <f aca="false">J195*((H196+(I196/12))/H195)</f>
        <v>566.094709147194</v>
      </c>
      <c r="K196" s="17" t="n">
        <f aca="false">D196*$E$1862/E196</f>
        <v>12.9337872943928</v>
      </c>
      <c r="L196" s="18" t="n">
        <f aca="false">K196*(J196/H196)</f>
        <v>32.6795828371751</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59</v>
      </c>
      <c r="U196" s="13" t="n">
        <f aca="false">(($S316/$S196)^(1/10)-1)</f>
        <v>0.057550837080464</v>
      </c>
      <c r="V196" s="13" t="n">
        <f aca="false">T196-U196</f>
        <v>-0.0261015427639382</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2/E197</f>
        <v>229.887638684207</v>
      </c>
      <c r="I197" s="17" t="n">
        <f aca="false">C197*$E$1862/E197</f>
        <v>9.38742626205928</v>
      </c>
      <c r="J197" s="18" t="n">
        <f aca="false">J196*((H197+(I197/12))/H196)</f>
        <v>582.829818100103</v>
      </c>
      <c r="K197" s="17" t="n">
        <f aca="false">D197*$E$1862/E197</f>
        <v>13.142396766883</v>
      </c>
      <c r="L197" s="18" t="n">
        <f aca="false">K197*(J197/H197)</f>
        <v>33.3196719966483</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2/E198</f>
        <v>235.728703913933</v>
      </c>
      <c r="I198" s="17" t="n">
        <f aca="false">C198*$E$1862/E198</f>
        <v>9.31649904141261</v>
      </c>
      <c r="J198" s="18" t="n">
        <f aca="false">J197*((H198+(I198/12))/H197)</f>
        <v>599.606889981378</v>
      </c>
      <c r="K198" s="17" t="n">
        <f aca="false">D198*$E$1862/E198</f>
        <v>13.3510062393732</v>
      </c>
      <c r="L198" s="18" t="n">
        <f aca="false">K198*(J198/H198)</f>
        <v>33.9600362467329</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3</v>
      </c>
      <c r="U198" s="13" t="n">
        <f aca="false">(($S318/$S198)^(1/10)-1)</f>
        <v>0.0549145229828694</v>
      </c>
      <c r="V198" s="13" t="n">
        <f aca="false">T198-U198</f>
        <v>-0.024139177726002</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2/E199</f>
        <v>241.569769143659</v>
      </c>
      <c r="I199" s="17" t="n">
        <f aca="false">C199*$E$1862/E199</f>
        <v>9.24974401021574</v>
      </c>
      <c r="J199" s="18" t="n">
        <f aca="false">J198*((H199+(I199/12))/H198)</f>
        <v>616.425067307006</v>
      </c>
      <c r="K199" s="17" t="n">
        <f aca="false">D199*$E$1862/E199</f>
        <v>13.5596157118634</v>
      </c>
      <c r="L199" s="18" t="n">
        <f aca="false">K199*(J199/H199)</f>
        <v>34.6007162132603</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2</v>
      </c>
      <c r="U199" s="13" t="n">
        <f aca="false">(($S319/$S199)^(1/10)-1)</f>
        <v>0.0521146621252508</v>
      </c>
      <c r="V199" s="13" t="n">
        <f aca="false">T199-U199</f>
        <v>-0.0200143469332177</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2/E200</f>
        <v>232.441728476258</v>
      </c>
      <c r="I200" s="17" t="n">
        <f aca="false">C200*$E$1862/E200</f>
        <v>9.06687593347104</v>
      </c>
      <c r="J200" s="18" t="n">
        <f aca="false">J199*((H200+(I200/12))/H199)</f>
        <v>595.060643409445</v>
      </c>
      <c r="K200" s="17" t="n">
        <f aca="false">D200*$E$1862/E200</f>
        <v>13.6003139002066</v>
      </c>
      <c r="L200" s="18" t="n">
        <f aca="false">K200*(J200/H200)</f>
        <v>34.8173780718292</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69</v>
      </c>
      <c r="U200" s="13" t="n">
        <f aca="false">(($S320/$S200)^(1/10)-1)</f>
        <v>0.0536579564751007</v>
      </c>
      <c r="V200" s="13" t="n">
        <f aca="false">T200-U200</f>
        <v>-0.0213916608860738</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2/E201</f>
        <v>224.493526362026</v>
      </c>
      <c r="I201" s="17" t="n">
        <f aca="false">C201*$E$1862/E201</f>
        <v>8.95157878414888</v>
      </c>
      <c r="J201" s="18" t="n">
        <f aca="false">J200*((H201+(I201/12))/H200)</f>
        <v>576.622611909813</v>
      </c>
      <c r="K201" s="17" t="n">
        <f aca="false">D201*$E$1862/E201</f>
        <v>13.3770784077731</v>
      </c>
      <c r="L201" s="18" t="n">
        <f aca="false">K201*(J201/H201)</f>
        <v>34.3596807276009</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79</v>
      </c>
      <c r="U201" s="13" t="n">
        <f aca="false">(($S321/$S201)^(1/10)-1)</f>
        <v>0.0595165303409484</v>
      </c>
      <c r="V201" s="13" t="n">
        <f aca="false">T201-U201</f>
        <v>-0.0206214141902605</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2/E202</f>
        <v>220.261991541992</v>
      </c>
      <c r="I202" s="17" t="n">
        <f aca="false">C202*$E$1862/E202</f>
        <v>8.94565850125419</v>
      </c>
      <c r="J202" s="18" t="n">
        <f aca="false">J201*((H202+(I202/12))/H201)</f>
        <v>567.668487729176</v>
      </c>
      <c r="K202" s="17" t="n">
        <f aca="false">D202*$E$1862/E202</f>
        <v>13.3190915463118</v>
      </c>
      <c r="L202" s="18" t="n">
        <f aca="false">K202*(J202/H202)</f>
        <v>34.3265240774863</v>
      </c>
      <c r="M202" s="30" t="n">
        <f aca="false">H202/AVERAGE(K82:K201)</f>
        <v>17.1253665969723</v>
      </c>
      <c r="N202" s="19"/>
      <c r="O202" s="20" t="n">
        <f aca="false">J202/AVERAGE(L82:L201)</f>
        <v>22.0809229618874</v>
      </c>
      <c r="P202" s="20"/>
      <c r="Q202" s="32" t="n">
        <f aca="false">1/M202-(G202/100-(((E202/E82)^(1/10))-1))</f>
        <v>-0.00413997181161079</v>
      </c>
      <c r="R202" s="11" t="n">
        <f aca="false">((G202/G203+G202/1200+((1+G203/1200)^(-119))*(1-G202/G203)))</f>
        <v>1.00189990067115</v>
      </c>
      <c r="S202" s="11" t="n">
        <f aca="false">S201*R201*E201/E202</f>
        <v>3.55184281260231</v>
      </c>
      <c r="T202" s="13" t="n">
        <f aca="false">(($J322/$J202)^(1/10)-1)</f>
        <v>0.0399042289135225</v>
      </c>
      <c r="U202" s="13" t="n">
        <f aca="false">(($S322/$S202)^(1/10)-1)</f>
        <v>0.0609082150402065</v>
      </c>
      <c r="V202" s="13" t="n">
        <f aca="false">T202-U202</f>
        <v>-0.021003986126684</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2/E203</f>
        <v>225.430594231606</v>
      </c>
      <c r="I203" s="17" t="n">
        <f aca="false">C203*$E$1862/E203</f>
        <v>9.04505470682368</v>
      </c>
      <c r="J203" s="18" t="n">
        <f aca="false">J202*((H203+(I203/12))/H202)</f>
        <v>582.931836432785</v>
      </c>
      <c r="K203" s="17" t="n">
        <f aca="false">D203*$E$1862/E203</f>
        <v>13.4184877518813</v>
      </c>
      <c r="L203" s="18" t="n">
        <f aca="false">K203*(J203/H203)</f>
        <v>34.6983235971896</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38</v>
      </c>
      <c r="U203" s="13" t="n">
        <f aca="false">(($S323/$S203)^(1/10)-1)</f>
        <v>0.0610437212472013</v>
      </c>
      <c r="V203" s="13" t="n">
        <f aca="false">T203-U203</f>
        <v>-0.0232763367375175</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2/E204</f>
        <v>230.599196921219</v>
      </c>
      <c r="I204" s="17" t="n">
        <f aca="false">C204*$E$1862/E204</f>
        <v>9.14445091239317</v>
      </c>
      <c r="J204" s="18" t="n">
        <f aca="false">J203*((H204+(I204/12))/H203)</f>
        <v>598.267638714012</v>
      </c>
      <c r="K204" s="17" t="n">
        <f aca="false">D204*$E$1862/E204</f>
        <v>13.5178839574508</v>
      </c>
      <c r="L204" s="18" t="n">
        <f aca="false">K204*(J204/H204)</f>
        <v>35.0708615797869</v>
      </c>
      <c r="M204" s="30" t="n">
        <f aca="false">H204/AVERAGE(K84:K203)</f>
        <v>17.8229836391007</v>
      </c>
      <c r="N204" s="19"/>
      <c r="O204" s="20" t="n">
        <f aca="false">J204/AVERAGE(L84:L203)</f>
        <v>22.953677448902</v>
      </c>
      <c r="P204" s="20"/>
      <c r="Q204" s="32" t="n">
        <f aca="false">1/M204-(G204/100-(((E204/E84)^(1/10))-1))</f>
        <v>-0.00492078400087251</v>
      </c>
      <c r="R204" s="11" t="n">
        <f aca="false">((G204/G205+G204/1200+((1+G205/1200)^(-119))*(1-G204/G205)))</f>
        <v>1.00192195865862</v>
      </c>
      <c r="S204" s="11" t="n">
        <f aca="false">S203*R203*E203/E204</f>
        <v>3.56539117906426</v>
      </c>
      <c r="T204" s="13" t="n">
        <f aca="false">(($J324/$J204)^(1/10)-1)</f>
        <v>0.0337298024572834</v>
      </c>
      <c r="U204" s="13" t="n">
        <f aca="false">(($S324/$S204)^(1/10)-1)</f>
        <v>0.0627510831901319</v>
      </c>
      <c r="V204" s="13" t="n">
        <f aca="false">T204-U204</f>
        <v>-0.0290212807328485</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2/E205</f>
        <v>234.575045143999</v>
      </c>
      <c r="I205" s="17" t="n">
        <f aca="false">C205*$E$1862/E205</f>
        <v>9.24384711796267</v>
      </c>
      <c r="J205" s="18" t="n">
        <f aca="false">J204*((H205+(I205/12))/H204)</f>
        <v>610.581121364268</v>
      </c>
      <c r="K205" s="17" t="n">
        <f aca="false">D205*$E$1862/E205</f>
        <v>13.6172801630203</v>
      </c>
      <c r="L205" s="18" t="n">
        <f aca="false">K205*(J205/H205)</f>
        <v>35.444751536824</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6</v>
      </c>
      <c r="U205" s="13" t="n">
        <f aca="false">(($S325/$S205)^(1/10)-1)</f>
        <v>0.0644832396406381</v>
      </c>
      <c r="V205" s="13" t="n">
        <f aca="false">T205-U205</f>
        <v>-0.0304176336068525</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2/E206</f>
        <v>230.528298576059</v>
      </c>
      <c r="I206" s="17" t="n">
        <f aca="false">C206*$E$1862/E206</f>
        <v>9.45447646865163</v>
      </c>
      <c r="J206" s="18" t="n">
        <f aca="false">J205*((H206+(I206/12))/H205)</f>
        <v>602.098519762594</v>
      </c>
      <c r="K206" s="17" t="n">
        <f aca="false">D206*$E$1862/E206</f>
        <v>13.8799760922758</v>
      </c>
      <c r="L206" s="18" t="n">
        <f aca="false">K206*(J206/H206)</f>
        <v>36.2520051165959</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7</v>
      </c>
      <c r="U206" s="13" t="n">
        <f aca="false">(($S326/$S206)^(1/10)-1)</f>
        <v>0.0633553891760563</v>
      </c>
      <c r="V206" s="13" t="n">
        <f aca="false">T206-U206</f>
        <v>-0.0227531863251886</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2/E207</f>
        <v>227.605299616936</v>
      </c>
      <c r="I207" s="17" t="n">
        <f aca="false">C207*$E$1862/E207</f>
        <v>9.67017149535282</v>
      </c>
      <c r="J207" s="18" t="n">
        <f aca="false">J206*((H207+(I207/12))/H206)</f>
        <v>596.568900655109</v>
      </c>
      <c r="K207" s="17" t="n">
        <f aca="false">D207*$E$1862/E207</f>
        <v>14.1489877668847</v>
      </c>
      <c r="L207" s="18" t="n">
        <f aca="false">K207*(J207/H207)</f>
        <v>37.085454915501</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7</v>
      </c>
      <c r="U207" s="13" t="n">
        <f aca="false">(($S327/$S207)^(1/10)-1)</f>
        <v>0.0622122568320813</v>
      </c>
      <c r="V207" s="13" t="n">
        <f aca="false">T207-U207</f>
        <v>-0.0157538955971936</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2/E208</f>
        <v>219.263390443197</v>
      </c>
      <c r="I208" s="17" t="n">
        <f aca="false">C208*$E$1862/E208</f>
        <v>9.65563554245273</v>
      </c>
      <c r="J208" s="18" t="n">
        <f aca="false">J207*((H208+(I208/12))/H207)</f>
        <v>576.813198118075</v>
      </c>
      <c r="K208" s="17" t="n">
        <f aca="false">D208*$E$1862/E208</f>
        <v>14.0811351660769</v>
      </c>
      <c r="L208" s="18" t="n">
        <f aca="false">K208*(J208/H208)</f>
        <v>37.0430494204269</v>
      </c>
      <c r="M208" s="30" t="n">
        <f aca="false">H208/AVERAGE(K88:K207)</f>
        <v>16.7398496148207</v>
      </c>
      <c r="N208" s="19"/>
      <c r="O208" s="20" t="n">
        <f aca="false">J208/AVERAGE(L88:L207)</f>
        <v>21.520614675737</v>
      </c>
      <c r="P208" s="20"/>
      <c r="Q208" s="32" t="n">
        <f aca="false">1/M208-(G208/100-(((E208/E88)^(1/10))-1))</f>
        <v>0.00347795762355305</v>
      </c>
      <c r="R208" s="11" t="n">
        <f aca="false">((G208/G209+G208/1200+((1+G209/1200)^(-119))*(1-G208/G209)))</f>
        <v>1.00196606867008</v>
      </c>
      <c r="S208" s="11" t="n">
        <f aca="false">S207*R207*E207/E208</f>
        <v>3.63589449206244</v>
      </c>
      <c r="T208" s="13" t="n">
        <f aca="false">(($J328/$J208)^(1/10)-1)</f>
        <v>0.0522689823636762</v>
      </c>
      <c r="U208" s="13" t="n">
        <f aca="false">(($S328/$S208)^(1/10)-1)</f>
        <v>0.0588957684251177</v>
      </c>
      <c r="V208" s="13" t="n">
        <f aca="false">T208-U208</f>
        <v>-0.00662678606144151</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2/E209</f>
        <v>219.054832189466</v>
      </c>
      <c r="I209" s="17" t="n">
        <f aca="false">C209*$E$1862/E209</f>
        <v>9.87375405314973</v>
      </c>
      <c r="J209" s="18" t="n">
        <f aca="false">J208*((H209+(I209/12))/H208)</f>
        <v>578.429109239205</v>
      </c>
      <c r="K209" s="17" t="n">
        <f aca="false">D209*$E$1862/E209</f>
        <v>14.3525703246816</v>
      </c>
      <c r="L209" s="18" t="n">
        <f aca="false">K209*(J209/H209)</f>
        <v>37.8989332726431</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3</v>
      </c>
      <c r="U209" s="13" t="n">
        <f aca="false">(($S329/$S209)^(1/10)-1)</f>
        <v>0.0547363573563981</v>
      </c>
      <c r="V209" s="13" t="n">
        <f aca="false">T209-U209</f>
        <v>-0.000474377858720843</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2/E210</f>
        <v>209.205436753142</v>
      </c>
      <c r="I210" s="17" t="n">
        <f aca="false">C210*$E$1862/E210</f>
        <v>9.85679461625383</v>
      </c>
      <c r="J210" s="18" t="n">
        <f aca="false">J209*((H210+(I210/12))/H209)</f>
        <v>554.590075122664</v>
      </c>
      <c r="K210" s="17" t="n">
        <f aca="false">D210*$E$1862/E210</f>
        <v>14.282294239878</v>
      </c>
      <c r="L210" s="18" t="n">
        <f aca="false">K210*(J210/H210)</f>
        <v>37.8614378208741</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1</v>
      </c>
      <c r="U210" s="13" t="n">
        <f aca="false">(($S330/$S210)^(1/10)-1)</f>
        <v>0.0576236501523564</v>
      </c>
      <c r="V210" s="13" t="n">
        <f aca="false">T210-U210</f>
        <v>-0.000540583237472303</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2/E211</f>
        <v>210.719955807321</v>
      </c>
      <c r="I211" s="17" t="n">
        <f aca="false">C211*$E$1862/E211</f>
        <v>9.84022435137961</v>
      </c>
      <c r="J211" s="18" t="n">
        <f aca="false">J210*((H211+(I211/12))/H210)</f>
        <v>560.778783630021</v>
      </c>
      <c r="K211" s="17" t="n">
        <f aca="false">D211*$E$1862/E211</f>
        <v>14.2136573964372</v>
      </c>
      <c r="L211" s="18" t="n">
        <f aca="false">K211*(J211/H211)</f>
        <v>37.8261160656099</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4</v>
      </c>
      <c r="U211" s="13" t="n">
        <f aca="false">(($S331/$S211)^(1/10)-1)</f>
        <v>0.058999124724487</v>
      </c>
      <c r="V211" s="13" t="n">
        <f aca="false">T211-U211</f>
        <v>-0.00653420527051862</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2/E212</f>
        <v>204.71031440132</v>
      </c>
      <c r="I212" s="17" t="n">
        <f aca="false">C212*$E$1862/E212</f>
        <v>9.71111548393358</v>
      </c>
      <c r="J212" s="18" t="n">
        <f aca="false">J211*((H212+(I212/12))/H211)</f>
        <v>546.939260177487</v>
      </c>
      <c r="K212" s="17" t="n">
        <f aca="false">D212*$E$1862/E212</f>
        <v>13.9840062968644</v>
      </c>
      <c r="L212" s="18" t="n">
        <f aca="false">K212*(J212/H212)</f>
        <v>37.3620746990314</v>
      </c>
      <c r="M212" s="30" t="n">
        <f aca="false">H212/AVERAGE(K92:K211)</f>
        <v>15.45551345447</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v>
      </c>
      <c r="U212" s="13" t="n">
        <f aca="false">(($S332/$S212)^(1/10)-1)</f>
        <v>0.0615867991257399</v>
      </c>
      <c r="V212" s="13" t="n">
        <f aca="false">T212-U212</f>
        <v>-0.00390782329889294</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2/E213</f>
        <v>203.919706606074</v>
      </c>
      <c r="I213" s="17" t="n">
        <f aca="false">C213*$E$1862/E213</f>
        <v>9.5354544539149</v>
      </c>
      <c r="J213" s="18" t="n">
        <f aca="false">J212*((H213+(I213/12))/H212)</f>
        <v>546.949983091428</v>
      </c>
      <c r="K213" s="17" t="n">
        <f aca="false">D213*$E$1862/E213</f>
        <v>13.5063203038335</v>
      </c>
      <c r="L213" s="18" t="n">
        <f aca="false">K213*(J213/H213)</f>
        <v>36.2264235505189</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3</v>
      </c>
      <c r="U213" s="13" t="n">
        <f aca="false">(($S333/$S213)^(1/10)-1)</f>
        <v>0.0629214398886933</v>
      </c>
      <c r="V213" s="13" t="n">
        <f aca="false">T213-U213</f>
        <v>-0.00205628270426295</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2/E214</f>
        <v>205.098759020677</v>
      </c>
      <c r="I214" s="17" t="n">
        <f aca="false">C214*$E$1862/E214</f>
        <v>9.58292875954566</v>
      </c>
      <c r="J214" s="18" t="n">
        <f aca="false">J213*((H214+(I214/12))/H213)</f>
        <v>552.25434827426</v>
      </c>
      <c r="K214" s="17" t="n">
        <f aca="false">D214*$E$1862/E214</f>
        <v>13.3353037825376</v>
      </c>
      <c r="L214" s="18" t="n">
        <f aca="false">K214*(J214/H214)</f>
        <v>35.9069920004836</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2</v>
      </c>
      <c r="U214" s="13" t="n">
        <f aca="false">(($S334/$S214)^(1/10)-1)</f>
        <v>0.0601986963697514</v>
      </c>
      <c r="V214" s="13" t="n">
        <f aca="false">T214-U214</f>
        <v>-0.00174491474333416</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2/E215</f>
        <v>197.32986663353</v>
      </c>
      <c r="I215" s="17" t="n">
        <f aca="false">C215*$E$1862/E215</f>
        <v>9.51689317425491</v>
      </c>
      <c r="J215" s="18" t="n">
        <f aca="false">J214*((H215+(I215/12))/H214)</f>
        <v>533.47107616992</v>
      </c>
      <c r="K215" s="17" t="n">
        <f aca="false">D215*$E$1862/E215</f>
        <v>13.012894748471</v>
      </c>
      <c r="L215" s="18" t="n">
        <f aca="false">K215*(J215/H215)</f>
        <v>35.1796871096305</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7</v>
      </c>
      <c r="U215" s="13" t="n">
        <f aca="false">(($S335/$S215)^(1/10)-1)</f>
        <v>0.0601950912474543</v>
      </c>
      <c r="V215" s="13" t="n">
        <f aca="false">T215-U215</f>
        <v>-0.00262082892362958</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2/E216</f>
        <v>200.41080161665</v>
      </c>
      <c r="I216" s="17" t="n">
        <f aca="false">C216*$E$1862/E216</f>
        <v>9.56077412418253</v>
      </c>
      <c r="J216" s="18" t="n">
        <f aca="false">J215*((H216+(I216/12))/H215)</f>
        <v>543.954145837809</v>
      </c>
      <c r="K216" s="17" t="n">
        <f aca="false">D216*$E$1862/E216</f>
        <v>12.8380801741489</v>
      </c>
      <c r="L216" s="18" t="n">
        <f aca="false">K216*(J216/H216)</f>
        <v>34.8450626363161</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2/E217</f>
        <v>205.551353117707</v>
      </c>
      <c r="I217" s="17" t="n">
        <f aca="false">C217*$E$1862/E217</f>
        <v>9.60962515445839</v>
      </c>
      <c r="J217" s="18" t="n">
        <f aca="false">J216*((H217+(I217/12))/H216)</f>
        <v>560.080142515879</v>
      </c>
      <c r="K217" s="17" t="n">
        <f aca="false">D217*$E$1862/E217</f>
        <v>12.6551248931076</v>
      </c>
      <c r="L217" s="18" t="n">
        <f aca="false">K217*(J217/H217)</f>
        <v>34.4823035517996</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07</v>
      </c>
      <c r="U217" s="13" t="n">
        <f aca="false">(($S337/$S217)^(1/10)-1)</f>
        <v>0.0505507109882246</v>
      </c>
      <c r="V217" s="13" t="n">
        <f aca="false">T217-U217</f>
        <v>0.000288636223006122</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2/E218</f>
        <v>201.561391948701</v>
      </c>
      <c r="I218" s="17" t="n">
        <f aca="false">C218*$E$1862/E218</f>
        <v>9.65563554245273</v>
      </c>
      <c r="J218" s="18" t="n">
        <f aca="false">J217*((H218+(I218/12))/H217)</f>
        <v>551.400865137165</v>
      </c>
      <c r="K218" s="17" t="n">
        <f aca="false">D218*$E$1862/E218</f>
        <v>12.4718625756681</v>
      </c>
      <c r="L218" s="18" t="n">
        <f aca="false">K218*(J218/H218)</f>
        <v>34.1186164056928</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3</v>
      </c>
      <c r="U218" s="13" t="n">
        <f aca="false">(($S338/$S218)^(1/10)-1)</f>
        <v>0.0564692858246789</v>
      </c>
      <c r="V218" s="13" t="n">
        <f aca="false">T218-U218</f>
        <v>0.00759524850044935</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2/E219</f>
        <v>204.358598650874</v>
      </c>
      <c r="I219" s="17" t="n">
        <f aca="false">C219*$E$1862/E219</f>
        <v>9.47444631488389</v>
      </c>
      <c r="J219" s="18" t="n">
        <f aca="false">J218*((H219+(I219/12))/H218)</f>
        <v>561.212931166535</v>
      </c>
      <c r="K219" s="17" t="n">
        <f aca="false">D219*$E$1862/E219</f>
        <v>11.9951340881262</v>
      </c>
      <c r="L219" s="18" t="n">
        <f aca="false">K219*(J219/H219)</f>
        <v>32.9412337223626</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6</v>
      </c>
      <c r="U219" s="13" t="n">
        <f aca="false">(($S339/$S219)^(1/10)-1)</f>
        <v>0.0592174983874547</v>
      </c>
      <c r="V219" s="13" t="n">
        <f aca="false">T219-U219</f>
        <v>0.00523350577427384</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2/E220</f>
        <v>208.732031695931</v>
      </c>
      <c r="I220" s="17" t="n">
        <f aca="false">C220*$E$1862/E220</f>
        <v>9.41083274331941</v>
      </c>
      <c r="J220" s="18" t="n">
        <f aca="false">J219*((H220+(I220/12))/H219)</f>
        <v>575.37700655478</v>
      </c>
      <c r="K220" s="17" t="n">
        <f aca="false">D220*$E$1862/E220</f>
        <v>11.6611628374127</v>
      </c>
      <c r="L220" s="18" t="n">
        <f aca="false">K220*(J220/H220)</f>
        <v>32.1443954328604</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5</v>
      </c>
      <c r="U220" s="13" t="n">
        <f aca="false">(($S340/$S220)^(1/10)-1)</f>
        <v>0.0592130193452247</v>
      </c>
      <c r="V220" s="13" t="n">
        <f aca="false">T220-U220</f>
        <v>0.00681943698818177</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2/E221</f>
        <v>213.900634385545</v>
      </c>
      <c r="I221" s="17" t="n">
        <f aca="false">C221*$E$1862/E221</f>
        <v>9.34324332353216</v>
      </c>
      <c r="J221" s="18" t="n">
        <f aca="false">J220*((H221+(I221/12))/H220)</f>
        <v>591.770684757412</v>
      </c>
      <c r="K221" s="17" t="n">
        <f aca="false">D221*$E$1862/E221</f>
        <v>11.331167434922</v>
      </c>
      <c r="L221" s="18" t="n">
        <f aca="false">K221*(J221/H221)</f>
        <v>31.348447054993</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2</v>
      </c>
      <c r="U221" s="13" t="n">
        <f aca="false">(($S341/$S221)^(1/10)-1)</f>
        <v>0.0592083651064723</v>
      </c>
      <c r="V221" s="13" t="n">
        <f aca="false">T221-U221</f>
        <v>0.00395941820131185</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2/E222</f>
        <v>210.234860519427</v>
      </c>
      <c r="I222" s="17" t="n">
        <f aca="false">C222*$E$1862/E222</f>
        <v>9.16781176807145</v>
      </c>
      <c r="J222" s="18" t="n">
        <f aca="false">J221*((H222+(I222/12))/H221)</f>
        <v>583.742686171957</v>
      </c>
      <c r="K222" s="17" t="n">
        <f aca="false">D222*$E$1862/E222</f>
        <v>10.8732683935935</v>
      </c>
      <c r="L222" s="18" t="n">
        <f aca="false">K222*(J222/H222)</f>
        <v>30.1909535072487</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7</v>
      </c>
      <c r="U222" s="13" t="n">
        <f aca="false">(($S342/$S222)^(1/10)-1)</f>
        <v>0.0604429437158733</v>
      </c>
      <c r="V222" s="13" t="n">
        <f aca="false">T222-U222</f>
        <v>0.00226803124275232</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2/E223</f>
        <v>203.544980543248</v>
      </c>
      <c r="I223" s="17" t="n">
        <f aca="false">C223*$E$1862/E223</f>
        <v>9.00026183050965</v>
      </c>
      <c r="J223" s="18" t="n">
        <f aca="false">J222*((H223+(I223/12))/H222)</f>
        <v>567.249946825765</v>
      </c>
      <c r="K223" s="17" t="n">
        <f aca="false">D223*$E$1862/E223</f>
        <v>10.4219691373575</v>
      </c>
      <c r="L223" s="18" t="n">
        <f aca="false">K223*(J223/H223)</f>
        <v>29.0444963231589</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498</v>
      </c>
      <c r="U223" s="13" t="n">
        <f aca="false">(($S343/$S223)^(1/10)-1)</f>
        <v>0.0616648495080681</v>
      </c>
      <c r="V223" s="13" t="n">
        <f aca="false">T223-U223</f>
        <v>0.00789476604748174</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2/E224</f>
        <v>199.660534349674</v>
      </c>
      <c r="I224" s="17" t="n">
        <f aca="false">C224*$E$1862/E224</f>
        <v>8.9342262452189</v>
      </c>
      <c r="J224" s="18" t="n">
        <f aca="false">J223*((H224+(I224/12))/H223)</f>
        <v>558.499430788535</v>
      </c>
      <c r="K224" s="17" t="n">
        <f aca="false">D224*$E$1862/E224</f>
        <v>10.0995601032909</v>
      </c>
      <c r="L224" s="18" t="n">
        <f aca="false">K224*(J224/H224)</f>
        <v>28.2509439698481</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2/E225</f>
        <v>210.814709343551</v>
      </c>
      <c r="I225" s="17" t="n">
        <f aca="false">C225*$E$1862/E225</f>
        <v>9.22113194304236</v>
      </c>
      <c r="J225" s="18" t="n">
        <f aca="false">J224*((H225+(I225/12))/H224)</f>
        <v>591.849871417521</v>
      </c>
      <c r="K225" s="17" t="n">
        <f aca="false">D225*$E$1862/E225</f>
        <v>10.5930368263658</v>
      </c>
      <c r="L225" s="18" t="n">
        <f aca="false">K225*(J225/H225)</f>
        <v>29.739326554243</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v>
      </c>
      <c r="U225" s="13" t="n">
        <f aca="false">(($S345/$S225)^(1/10)-1)</f>
        <v>0.0564355693275598</v>
      </c>
      <c r="V225" s="13" t="n">
        <f aca="false">T225-U225</f>
        <v>0.0219938145328602</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2/E226</f>
        <v>215.797511264716</v>
      </c>
      <c r="I226" s="17" t="n">
        <f aca="false">C226*$E$1862/E226</f>
        <v>9.29557958900652</v>
      </c>
      <c r="J226" s="18" t="n">
        <f aca="false">J225*((H226+(I226/12))/H225)</f>
        <v>608.013526785749</v>
      </c>
      <c r="K226" s="17" t="n">
        <f aca="false">D226*$E$1862/E226</f>
        <v>10.8590936328867</v>
      </c>
      <c r="L226" s="18" t="n">
        <f aca="false">K226*(J226/H226)</f>
        <v>30.5956995459923</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7</v>
      </c>
      <c r="U226" s="13" t="n">
        <f aca="false">(($S346/$S226)^(1/10)-1)</f>
        <v>0.0521541499057592</v>
      </c>
      <c r="V226" s="13" t="n">
        <f aca="false">T226-U226</f>
        <v>0.0246660919293995</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2/E227</f>
        <v>213.895845885067</v>
      </c>
      <c r="I227" s="17" t="n">
        <f aca="false">C227*$E$1862/E227</f>
        <v>9.37597397665755</v>
      </c>
      <c r="J227" s="18" t="n">
        <f aca="false">J226*((H227+(I227/12))/H226)</f>
        <v>604.856964167373</v>
      </c>
      <c r="K227" s="17" t="n">
        <f aca="false">D227*$E$1862/E227</f>
        <v>11.1275295547145</v>
      </c>
      <c r="L227" s="18" t="n">
        <f aca="false">K227*(J227/H227)</f>
        <v>31.4665472688229</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2/E228</f>
        <v>213.483715160818</v>
      </c>
      <c r="I228" s="17" t="n">
        <f aca="false">C228*$E$1862/E228</f>
        <v>9.34300351871766</v>
      </c>
      <c r="J228" s="18" t="n">
        <f aca="false">J227*((H228+(I228/12))/H227)</f>
        <v>605.893223609837</v>
      </c>
      <c r="K228" s="17" t="n">
        <f aca="false">D228*$E$1862/E228</f>
        <v>11.2635326937165</v>
      </c>
      <c r="L228" s="18" t="n">
        <f aca="false">K228*(J228/H228)</f>
        <v>31.9673007746271</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1</v>
      </c>
      <c r="U228" s="13" t="n">
        <f aca="false">(($S348/$S228)^(1/10)-1)</f>
        <v>0.0492732211830533</v>
      </c>
      <c r="V228" s="13" t="n">
        <f aca="false">T228-U228</f>
        <v>0.0298881455157007</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2/E229</f>
        <v>224.734848919624</v>
      </c>
      <c r="I229" s="17" t="n">
        <f aca="false">C229*$E$1862/E229</f>
        <v>9.53855806128778</v>
      </c>
      <c r="J229" s="18" t="n">
        <f aca="false">J228*((H229+(I229/12))/H228)</f>
        <v>640.081302099033</v>
      </c>
      <c r="K229" s="17" t="n">
        <f aca="false">D229*$E$1862/E229</f>
        <v>11.6887467473797</v>
      </c>
      <c r="L229" s="18" t="n">
        <f aca="false">K229*(J229/H229)</f>
        <v>33.2914466712035</v>
      </c>
      <c r="M229" s="30" t="n">
        <f aca="false">H229/AVERAGE(K109:K228)</f>
        <v>16.9154210760684</v>
      </c>
      <c r="N229" s="19"/>
      <c r="O229" s="20" t="n">
        <f aca="false">J229/AVERAGE(L109:L228)</f>
        <v>21.7314104138173</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2/E230</f>
        <v>228.536754258489</v>
      </c>
      <c r="I230" s="17" t="n">
        <f aca="false">C230*$E$1862/E230</f>
        <v>9.50476334716453</v>
      </c>
      <c r="J230" s="18" t="n">
        <f aca="false">J229*((H230+(I230/12))/H229)</f>
        <v>653.165670821452</v>
      </c>
      <c r="K230" s="17" t="n">
        <f aca="false">D230*$E$1862/E230</f>
        <v>11.8281499431381</v>
      </c>
      <c r="L230" s="18" t="n">
        <f aca="false">K230*(J230/H230)</f>
        <v>33.8052472883561</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69</v>
      </c>
      <c r="U230" s="13" t="n">
        <f aca="false">(($S350/$S230)^(1/10)-1)</f>
        <v>0.045106915051927</v>
      </c>
      <c r="V230" s="13" t="n">
        <f aca="false">T230-U230</f>
        <v>0.0181616029435099</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2/E231</f>
        <v>223.889981066542</v>
      </c>
      <c r="I231" s="17" t="n">
        <f aca="false">C231*$E$1862/E231</f>
        <v>9.47096863304128</v>
      </c>
      <c r="J231" s="18" t="n">
        <f aca="false">J230*((H231+(I231/12))/H230)</f>
        <v>642.140733327827</v>
      </c>
      <c r="K231" s="17" t="n">
        <f aca="false">D231*$E$1862/E231</f>
        <v>11.9675531388965</v>
      </c>
      <c r="L231" s="18" t="n">
        <f aca="false">K231*(J231/H231)</f>
        <v>34.3242395758063</v>
      </c>
      <c r="M231" s="30" t="n">
        <f aca="false">H231/AVERAGE(K111:K230)</f>
        <v>16.8892144911075</v>
      </c>
      <c r="N231" s="19"/>
      <c r="O231" s="20" t="n">
        <f aca="false">J231/AVERAGE(L111:L230)</f>
        <v>21.6753687051709</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2/E232</f>
        <v>226.847018552327</v>
      </c>
      <c r="I232" s="17" t="n">
        <f aca="false">C232*$E$1862/E232</f>
        <v>9.43294957965262</v>
      </c>
      <c r="J232" s="18" t="n">
        <f aca="false">J231*((H232+(I232/12))/H231)</f>
        <v>652.876397506247</v>
      </c>
      <c r="K232" s="17" t="n">
        <f aca="false">D232*$E$1862/E232</f>
        <v>12.1111806739203</v>
      </c>
      <c r="L232" s="18" t="n">
        <f aca="false">K232*(J232/H232)</f>
        <v>34.8565480754266</v>
      </c>
      <c r="M232" s="30" t="n">
        <f aca="false">H232/AVERAGE(K112:K231)</f>
        <v>17.1318539753457</v>
      </c>
      <c r="N232" s="19"/>
      <c r="O232" s="20" t="n">
        <f aca="false">J232/AVERAGE(L112:L231)</f>
        <v>21.9731353896281</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2/E233</f>
        <v>229.470419739227</v>
      </c>
      <c r="I233" s="17" t="n">
        <f aca="false">C233*$E$1862/E233</f>
        <v>9.28312152581418</v>
      </c>
      <c r="J233" s="18" t="n">
        <f aca="false">J232*((H233+(I233/12))/H232)</f>
        <v>662.653108004299</v>
      </c>
      <c r="K233" s="17" t="n">
        <f aca="false">D233*$E$1862/E233</f>
        <v>12.099349404432</v>
      </c>
      <c r="L233" s="18" t="n">
        <f aca="false">K233*(J233/H233)</f>
        <v>34.9398911493176</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2/E234</f>
        <v>225.298230289423</v>
      </c>
      <c r="I234" s="17" t="n">
        <f aca="false">C234*$E$1862/E234</f>
        <v>9.24974401021574</v>
      </c>
      <c r="J234" s="18" t="n">
        <f aca="false">J233*((H234+(I234/12))/H233)</f>
        <v>652.830781707926</v>
      </c>
      <c r="K234" s="17" t="n">
        <f aca="false">D234*$E$1862/E234</f>
        <v>12.2370316562755</v>
      </c>
      <c r="L234" s="18" t="n">
        <f aca="false">K234*(J234/H234)</f>
        <v>35.4583830138768</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2/E235</f>
        <v>223.212135564521</v>
      </c>
      <c r="I235" s="17" t="n">
        <f aca="false">C235*$E$1862/E235</f>
        <v>9.2121943051675</v>
      </c>
      <c r="J235" s="18" t="n">
        <f aca="false">J234*((H235+(I235/12))/H234)</f>
        <v>649.010512689043</v>
      </c>
      <c r="K235" s="17" t="n">
        <f aca="false">D235*$E$1862/E235</f>
        <v>12.3788860975688</v>
      </c>
      <c r="L235" s="18" t="n">
        <f aca="false">K235*(J235/H235)</f>
        <v>35.9927886195961</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2/E236</f>
        <v>219.2535453003</v>
      </c>
      <c r="I236" s="17" t="n">
        <f aca="false">C236*$E$1862/E236</f>
        <v>9.06687593347104</v>
      </c>
      <c r="J236" s="18" t="n">
        <f aca="false">J235*((H236+(I236/12))/H235)</f>
        <v>639.697435355032</v>
      </c>
      <c r="K236" s="17" t="n">
        <f aca="false">D236*$E$1862/E236</f>
        <v>12.3639217274605</v>
      </c>
      <c r="L236" s="18" t="n">
        <f aca="false">K236*(J236/H236)</f>
        <v>36.0731636478402</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4</v>
      </c>
      <c r="U236" s="13" t="n">
        <f aca="false">(($S356/$S236)^(1/10)-1)</f>
        <v>0.0366202424975894</v>
      </c>
      <c r="V236" s="13" t="n">
        <f aca="false">T236-U236</f>
        <v>0.018983536379505</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2/E237</f>
        <v>227.269452478867</v>
      </c>
      <c r="I237" s="17" t="n">
        <f aca="false">C237*$E$1862/E237</f>
        <v>9.29354638389421</v>
      </c>
      <c r="J237" s="18" t="n">
        <f aca="false">J236*((H237+(I237/12))/H236)</f>
        <v>665.344349017171</v>
      </c>
      <c r="K237" s="17" t="n">
        <f aca="false">D237*$E$1862/E237</f>
        <v>12.6392230820961</v>
      </c>
      <c r="L237" s="18" t="n">
        <f aca="false">K237*(J237/H237)</f>
        <v>37.0020500419958</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2/E238</f>
        <v>224.734848919624</v>
      </c>
      <c r="I238" s="17" t="n">
        <f aca="false">C238*$E$1862/E238</f>
        <v>9.29354638389421</v>
      </c>
      <c r="J238" s="18" t="n">
        <f aca="false">J237*((H238+(I238/12))/H237)</f>
        <v>660.1914342943</v>
      </c>
      <c r="K238" s="17" t="n">
        <f aca="false">D238*$E$1862/E238</f>
        <v>12.6012040287075</v>
      </c>
      <c r="L238" s="18" t="n">
        <f aca="false">K238*(J238/H238)</f>
        <v>37.0178768515018</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2/E239</f>
        <v>223.045113213461</v>
      </c>
      <c r="I239" s="17" t="n">
        <f aca="false">C239*$E$1862/E239</f>
        <v>9.29354638389421</v>
      </c>
      <c r="J239" s="18" t="n">
        <f aca="false">J238*((H239+(I239/12))/H238)</f>
        <v>657.50268471854</v>
      </c>
      <c r="K239" s="17" t="n">
        <f aca="false">D239*$E$1862/E239</f>
        <v>12.5674093145842</v>
      </c>
      <c r="L239" s="18" t="n">
        <f aca="false">K239*(J239/H239)</f>
        <v>37.0467895272283</v>
      </c>
      <c r="M239" s="30" t="n">
        <f aca="false">H239/AVERAGE(K119:K238)</f>
        <v>16.9011222885899</v>
      </c>
      <c r="N239" s="19"/>
      <c r="O239" s="20" t="n">
        <f aca="false">J239/AVERAGE(L119:L238)</f>
        <v>21.5827899322356</v>
      </c>
      <c r="P239" s="20"/>
      <c r="Q239" s="32" t="n">
        <f aca="false">1/M239-(G239/100-(((E239/E119)^(1/10))-1))</f>
        <v>-0.00311440400357885</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2/E240</f>
        <v>227.691886405408</v>
      </c>
      <c r="I240" s="17" t="n">
        <f aca="false">C240*$E$1862/E240</f>
        <v>9.29354638389421</v>
      </c>
      <c r="J240" s="18" t="n">
        <f aca="false">J239*((H240+(I240/12))/H239)</f>
        <v>673.483652749893</v>
      </c>
      <c r="K240" s="17" t="n">
        <f aca="false">D240*$E$1862/E240</f>
        <v>12.533614600461</v>
      </c>
      <c r="L240" s="18" t="n">
        <f aca="false">K240*(J240/H240)</f>
        <v>37.0728385474756</v>
      </c>
      <c r="M240" s="30" t="n">
        <f aca="false">H240/AVERAGE(K120:K239)</f>
        <v>17.2578545426032</v>
      </c>
      <c r="N240" s="19"/>
      <c r="O240" s="20" t="n">
        <f aca="false">J240/AVERAGE(L120:L239)</f>
        <v>22.0235764613445</v>
      </c>
      <c r="P240" s="20"/>
      <c r="Q240" s="32" t="n">
        <f aca="false">1/M240-(G240/100-(((E240/E120)^(1/10))-1))</f>
        <v>-0.000757033008033002</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2/E241</f>
        <v>234.477047078992</v>
      </c>
      <c r="I241" s="17" t="n">
        <f aca="false">C241*$E$1862/E241</f>
        <v>9.17881678956907</v>
      </c>
      <c r="J241" s="18" t="n">
        <f aca="false">J240*((H241+(I241/12))/H240)</f>
        <v>695.815776496132</v>
      </c>
      <c r="K241" s="17" t="n">
        <f aca="false">D241*$E$1862/E241</f>
        <v>12.3413363925206</v>
      </c>
      <c r="L241" s="18" t="n">
        <f aca="false">K241*(J241/H241)</f>
        <v>36.6231862433373</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2/E242</f>
        <v>232.80817129907</v>
      </c>
      <c r="I242" s="17" t="n">
        <f aca="false">C242*$E$1862/E242</f>
        <v>9.17881678956907</v>
      </c>
      <c r="J242" s="18" t="n">
        <f aca="false">J241*((H242+(I242/12))/H241)</f>
        <v>693.133212707743</v>
      </c>
      <c r="K242" s="17" t="n">
        <f aca="false">D242*$E$1862/E242</f>
        <v>12.3079588769222</v>
      </c>
      <c r="L242" s="18" t="n">
        <f aca="false">K242*(J242/H242)</f>
        <v>36.6441393815025</v>
      </c>
      <c r="M242" s="30" t="n">
        <f aca="false">H242/AVERAGE(K122:K241)</f>
        <v>17.6843608444502</v>
      </c>
      <c r="N242" s="19"/>
      <c r="O242" s="20" t="n">
        <f aca="false">J242/AVERAGE(L122:L241)</f>
        <v>22.525314186078</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2/E243</f>
        <v>231.139295519148</v>
      </c>
      <c r="I243" s="17" t="n">
        <f aca="false">C243*$E$1862/E243</f>
        <v>9.17881678956907</v>
      </c>
      <c r="J243" s="18" t="n">
        <f aca="false">J242*((H243+(I243/12))/H242)</f>
        <v>690.441835239045</v>
      </c>
      <c r="K243" s="17" t="n">
        <f aca="false">D243*$E$1862/E243</f>
        <v>12.2745813613237</v>
      </c>
      <c r="L243" s="18" t="n">
        <f aca="false">K243*(J243/H243)</f>
        <v>36.6657017919363</v>
      </c>
      <c r="M243" s="30" t="n">
        <f aca="false">H243/AVERAGE(K123:K242)</f>
        <v>17.5892954408649</v>
      </c>
      <c r="N243" s="19"/>
      <c r="O243" s="20" t="n">
        <f aca="false">J243/AVERAGE(L123:L242)</f>
        <v>22.381223142942</v>
      </c>
      <c r="P243" s="20"/>
      <c r="Q243" s="32" t="n">
        <f aca="false">1/M243-(G243/100-(((E243/E123)^(1/10))-1))</f>
        <v>0.00378843003073259</v>
      </c>
      <c r="R243" s="11" t="n">
        <f aca="false">((G243/G244+G243/1200+((1+G244/1200)^(-119))*(1-G243/G244)))</f>
        <v>1.00154098934727</v>
      </c>
      <c r="S243" s="11" t="n">
        <f aca="false">S242*R242*E242/E243</f>
        <v>4.20737911149501</v>
      </c>
      <c r="T243" s="13" t="n">
        <f aca="false">(($J363/$J243)^(1/10)-1)</f>
        <v>0.0484315602387126</v>
      </c>
      <c r="U243" s="13" t="n">
        <f aca="false">(($S363/$S243)^(1/10)-1)</f>
        <v>0.0374429746838956</v>
      </c>
      <c r="V243" s="13" t="n">
        <f aca="false">T243-U243</f>
        <v>0.0109885855548171</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2/E244</f>
        <v>217.654117852789</v>
      </c>
      <c r="I244" s="17" t="n">
        <f aca="false">C244*$E$1862/E244</f>
        <v>8.85099924724834</v>
      </c>
      <c r="J244" s="18" t="n">
        <f aca="false">J243*((H244+(I244/12))/H243)</f>
        <v>652.363184658579</v>
      </c>
      <c r="K244" s="17" t="n">
        <f aca="false">D244*$E$1862/E244</f>
        <v>11.7999912691724</v>
      </c>
      <c r="L244" s="18" t="n">
        <f aca="false">K244*(J244/H244)</f>
        <v>35.3674902144845</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2/E245</f>
        <v>211.515125451877</v>
      </c>
      <c r="I245" s="17" t="n">
        <f aca="false">C245*$E$1862/E245</f>
        <v>8.74686609011521</v>
      </c>
      <c r="J245" s="18" t="n">
        <f aca="false">J244*((H245+(I245/12))/H244)</f>
        <v>636.147817130148</v>
      </c>
      <c r="K245" s="17" t="n">
        <f aca="false">D245*$E$1862/E245</f>
        <v>11.6293560516304</v>
      </c>
      <c r="L245" s="18" t="n">
        <f aca="false">K245*(J245/H245)</f>
        <v>34.9761722764226</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4</v>
      </c>
      <c r="U245" s="13" t="n">
        <f aca="false">(($S365/$S245)^(1/10)-1)</f>
        <v>0.0427489532074623</v>
      </c>
      <c r="V245" s="13" t="n">
        <f aca="false">T245-U245</f>
        <v>0.0140370093217441</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2/E246</f>
        <v>201.973089717206</v>
      </c>
      <c r="I246" s="17" t="n">
        <f aca="false">C246*$E$1862/E246</f>
        <v>8.74686609011521</v>
      </c>
      <c r="J246" s="18" t="n">
        <f aca="false">J245*((H246+(I246/12))/H245)</f>
        <v>609.641658083059</v>
      </c>
      <c r="K246" s="17" t="n">
        <f aca="false">D246*$E$1862/E246</f>
        <v>11.5975492658482</v>
      </c>
      <c r="L246" s="18" t="n">
        <f aca="false">K246*(J246/H246)</f>
        <v>35.0063920596118</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2/E247</f>
        <v>191.774769444681</v>
      </c>
      <c r="I247" s="17" t="n">
        <f aca="false">C247*$E$1862/E247</f>
        <v>8.95763254306367</v>
      </c>
      <c r="J247" s="18" t="n">
        <f aca="false">J246*((H247+(I247/12))/H246)</f>
        <v>581.11190662458</v>
      </c>
      <c r="K247" s="17" t="n">
        <f aca="false">D247*$E$1862/E247</f>
        <v>11.8403615614678</v>
      </c>
      <c r="L247" s="18" t="n">
        <f aca="false">K247*(J247/H247)</f>
        <v>35.8784166552925</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2/E248</f>
        <v>187.295953173149</v>
      </c>
      <c r="I248" s="17" t="n">
        <f aca="false">C248*$E$1862/E248</f>
        <v>8.95763254306367</v>
      </c>
      <c r="J248" s="18" t="n">
        <f aca="false">J247*((H248+(I248/12))/H247)</f>
        <v>569.802226913202</v>
      </c>
      <c r="K248" s="17" t="n">
        <f aca="false">D248*$E$1862/E248</f>
        <v>11.8077883522203</v>
      </c>
      <c r="L248" s="18" t="n">
        <f aca="false">K248*(J248/H248)</f>
        <v>35.9223143053975</v>
      </c>
      <c r="M248" s="30" t="n">
        <f aca="false">H248/AVERAGE(K128:K247)</f>
        <v>14.4429912313384</v>
      </c>
      <c r="N248" s="19"/>
      <c r="O248" s="20" t="n">
        <f aca="false">J248/AVERAGE(L128:L247)</f>
        <v>18.3110293773003</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2/E249</f>
        <v>199.471270536363</v>
      </c>
      <c r="I249" s="17" t="n">
        <f aca="false">C249*$E$1862/E249</f>
        <v>9.06687593347104</v>
      </c>
      <c r="J249" s="18" t="n">
        <f aca="false">J248*((H249+(I249/12))/H248)</f>
        <v>609.141304970906</v>
      </c>
      <c r="K249" s="17" t="n">
        <f aca="false">D249*$E$1862/E249</f>
        <v>12.1248859073963</v>
      </c>
      <c r="L249" s="18" t="n">
        <f aca="false">K249*(J249/H249)</f>
        <v>37.0267297360414</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2/E250</f>
        <v>199.510906640964</v>
      </c>
      <c r="I250" s="17" t="n">
        <f aca="false">C250*$E$1862/E250</f>
        <v>8.95763254306367</v>
      </c>
      <c r="J250" s="18" t="n">
        <f aca="false">J249*((H250+(I250/12))/H249)</f>
        <v>611.541897891315</v>
      </c>
      <c r="K250" s="17" t="n">
        <f aca="false">D250*$E$1862/E250</f>
        <v>12.1457353981631</v>
      </c>
      <c r="L250" s="18" t="n">
        <f aca="false">K250*(J250/H250)</f>
        <v>37.2291730899958</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7</v>
      </c>
      <c r="U250" s="13" t="n">
        <f aca="false">(($S370/$S250)^(1/10)-1)</f>
        <v>0.0432858544114212</v>
      </c>
      <c r="V250" s="13" t="n">
        <f aca="false">T250-U250</f>
        <v>0.0462988545233045</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2/E251</f>
        <v>193.515028996657</v>
      </c>
      <c r="I251" s="17" t="n">
        <f aca="false">C251*$E$1862/E251</f>
        <v>8.85099924724834</v>
      </c>
      <c r="J251" s="18" t="n">
        <f aca="false">J250*((H251+(I251/12))/H250)</f>
        <v>595.424145859081</v>
      </c>
      <c r="K251" s="17" t="n">
        <f aca="false">D251*$E$1862/E251</f>
        <v>12.1701239649665</v>
      </c>
      <c r="L251" s="18" t="n">
        <f aca="false">K251*(J251/H251)</f>
        <v>37.4461131231542</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2/E252</f>
        <v>197.599656672148</v>
      </c>
      <c r="I252" s="17" t="n">
        <f aca="false">C252*$E$1862/E252</f>
        <v>8.74686609011521</v>
      </c>
      <c r="J252" s="18" t="n">
        <f aca="false">J251*((H252+(I252/12))/H251)</f>
        <v>610.234850220974</v>
      </c>
      <c r="K252" s="17" t="n">
        <f aca="false">D252*$E$1862/E252</f>
        <v>12.1939264992652</v>
      </c>
      <c r="L252" s="18" t="n">
        <f aca="false">K252*(J252/H252)</f>
        <v>37.65775222591</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2/E253</f>
        <v>199.147483063088</v>
      </c>
      <c r="I253" s="17" t="n">
        <f aca="false">C253*$E$1862/E253</f>
        <v>8.85099924724834</v>
      </c>
      <c r="J253" s="18" t="n">
        <f aca="false">J252*((H253+(I253/12))/H252)</f>
        <v>617.29274012824</v>
      </c>
      <c r="K253" s="17" t="n">
        <f aca="false">D253*$E$1862/E253</f>
        <v>12.5040480274763</v>
      </c>
      <c r="L253" s="18" t="n">
        <f aca="false">K253*(J253/H253)</f>
        <v>38.7585017438095</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2/E254</f>
        <v>199.883401260612</v>
      </c>
      <c r="I254" s="17" t="n">
        <f aca="false">C254*$E$1862/E254</f>
        <v>9.06687593347104</v>
      </c>
      <c r="J254" s="18" t="n">
        <f aca="false">J253*((H254+(I254/12))/H253)</f>
        <v>621.915880077655</v>
      </c>
      <c r="K254" s="17" t="n">
        <f aca="false">D254*$E$1862/E254</f>
        <v>12.9821178138335</v>
      </c>
      <c r="L254" s="18" t="n">
        <f aca="false">K254*(J254/H254)</f>
        <v>40.3924746854559</v>
      </c>
      <c r="M254" s="30" t="n">
        <f aca="false">H254/AVERAGE(K134:K253)</f>
        <v>15.6582113956382</v>
      </c>
      <c r="N254" s="19"/>
      <c r="O254" s="20" t="n">
        <f aca="false">J254/AVERAGE(L134:L253)</f>
        <v>19.7574839042735</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2/E255</f>
        <v>199.013436755657</v>
      </c>
      <c r="I255" s="17" t="n">
        <f aca="false">C255*$E$1862/E255</f>
        <v>9.17881678956907</v>
      </c>
      <c r="J255" s="18" t="n">
        <f aca="false">J254*((H255+(I255/12))/H254)</f>
        <v>621.588987431691</v>
      </c>
      <c r="K255" s="17" t="n">
        <f aca="false">D255*$E$1862/E255</f>
        <v>13.3176287237748</v>
      </c>
      <c r="L255" s="18" t="n">
        <f aca="false">K255*(J255/H255)</f>
        <v>41.5956404168126</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4</v>
      </c>
      <c r="U255" s="13" t="n">
        <f aca="false">(($S375/$S255)^(1/10)-1)</f>
        <v>0.0401634861141684</v>
      </c>
      <c r="V255" s="13" t="n">
        <f aca="false">T255-U255</f>
        <v>0.059215945740893</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2/E256</f>
        <v>205.688939875343</v>
      </c>
      <c r="I256" s="17" t="n">
        <f aca="false">C256*$E$1862/E256</f>
        <v>9.17881678956907</v>
      </c>
      <c r="J256" s="18" t="n">
        <f aca="false">J255*((H256+(I256/12))/H255)</f>
        <v>644.827988708837</v>
      </c>
      <c r="K256" s="17" t="n">
        <f aca="false">D256*$E$1862/E256</f>
        <v>13.4886884912167</v>
      </c>
      <c r="L256" s="18" t="n">
        <f aca="false">K256*(J256/H256)</f>
        <v>42.2865900100542</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2/E257</f>
        <v>225.157282846164</v>
      </c>
      <c r="I257" s="17" t="n">
        <f aca="false">C257*$E$1862/E257</f>
        <v>9.29354638389421</v>
      </c>
      <c r="J257" s="18" t="n">
        <f aca="false">J256*((H257+(I257/12))/H256)</f>
        <v>708.288509975418</v>
      </c>
      <c r="K257" s="17" t="n">
        <f aca="false">D257*$E$1862/E257</f>
        <v>13.8347110942061</v>
      </c>
      <c r="L257" s="18" t="n">
        <f aca="false">K257*(J257/H257)</f>
        <v>43.5205416542119</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2/E258</f>
        <v>225.157282846164</v>
      </c>
      <c r="I258" s="17" t="n">
        <f aca="false">C258*$E$1862/E258</f>
        <v>9.29354638389421</v>
      </c>
      <c r="J258" s="18" t="n">
        <f aca="false">J257*((H258+(I258/12))/H257)</f>
        <v>710.72477439372</v>
      </c>
      <c r="K258" s="17" t="n">
        <f aca="false">D258*$E$1862/E258</f>
        <v>14.0121333433532</v>
      </c>
      <c r="L258" s="18" t="n">
        <f aca="false">K258*(J258/H258)</f>
        <v>44.2302828642396</v>
      </c>
      <c r="M258" s="30" t="n">
        <f aca="false">H258/AVERAGE(K138:K257)</f>
        <v>17.7165685898264</v>
      </c>
      <c r="N258" s="19"/>
      <c r="O258" s="20" t="n">
        <f aca="false">J258/AVERAGE(L138:L257)</f>
        <v>22.2646373117537</v>
      </c>
      <c r="P258" s="20"/>
      <c r="Q258" s="32" t="n">
        <f aca="false">1/M258-(G258/100-(((E258/E138)^(1/10))-1))</f>
        <v>-0.0091704230003878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2/E259</f>
        <v>224.585228353024</v>
      </c>
      <c r="I259" s="17" t="n">
        <f aca="false">C259*$E$1862/E259</f>
        <v>9.41119052146007</v>
      </c>
      <c r="J259" s="18" t="n">
        <f aca="false">J258*((H259+(I259/12))/H258)</f>
        <v>711.394634528205</v>
      </c>
      <c r="K259" s="17" t="n">
        <f aca="false">D259*$E$1862/E259</f>
        <v>14.3648989868468</v>
      </c>
      <c r="L259" s="18" t="n">
        <f aca="false">K259*(J259/H259)</f>
        <v>45.5021558618231</v>
      </c>
      <c r="M259" s="30" t="n">
        <f aca="false">H259/AVERAGE(K139:K258)</f>
        <v>17.671739174764</v>
      </c>
      <c r="N259" s="19"/>
      <c r="O259" s="20" t="n">
        <f aca="false">J259/AVERAGE(L139:L258)</f>
        <v>22.185040648628</v>
      </c>
      <c r="P259" s="20"/>
      <c r="Q259" s="32" t="n">
        <f aca="false">1/M259-(G259/100-(((E259/E139)^(1/10))-1))</f>
        <v>-0.00932832816519735</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2/E260</f>
        <v>231.42973055045</v>
      </c>
      <c r="I260" s="17" t="n">
        <f aca="false">C260*$E$1862/E260</f>
        <v>9.41119052146007</v>
      </c>
      <c r="J260" s="18" t="n">
        <f aca="false">J259*((H260+(I260/12))/H259)</f>
        <v>735.559468145512</v>
      </c>
      <c r="K260" s="17" t="n">
        <f aca="false">D260*$E$1862/E260</f>
        <v>14.5445671695292</v>
      </c>
      <c r="L260" s="18" t="n">
        <f aca="false">K260*(J260/H260)</f>
        <v>46.2273972586828</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2/E261</f>
        <v>241.829781091477</v>
      </c>
      <c r="I261" s="17" t="n">
        <f aca="false">C261*$E$1862/E261</f>
        <v>9.73024727186577</v>
      </c>
      <c r="J261" s="18" t="n">
        <f aca="false">J260*((H261+(I261/12))/H260)</f>
        <v>771.19139372993</v>
      </c>
      <c r="K261" s="17" t="n">
        <f aca="false">D261*$E$1862/E261</f>
        <v>15.0320689698422</v>
      </c>
      <c r="L261" s="18" t="n">
        <f aca="false">K261*(J261/H261)</f>
        <v>47.9370330948278</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2/E262</f>
        <v>242.268673616144</v>
      </c>
      <c r="I262" s="17" t="n">
        <f aca="false">C262*$E$1862/E262</f>
        <v>9.80047007581247</v>
      </c>
      <c r="J262" s="18" t="n">
        <f aca="false">J261*((H262+(I262/12))/H261)</f>
        <v>775.195477297194</v>
      </c>
      <c r="K262" s="17" t="n">
        <f aca="false">D262*$E$1862/E262</f>
        <v>15.141792101009</v>
      </c>
      <c r="L262" s="18" t="n">
        <f aca="false">K262*(J262/H262)</f>
        <v>48.4497173310746</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v>
      </c>
      <c r="U262" s="13" t="n">
        <f aca="false">(($S382/$S262)^(1/10)-1)</f>
        <v>0.030423648145838</v>
      </c>
      <c r="V262" s="13" t="n">
        <f aca="false">T262-U262</f>
        <v>0.046932354498139</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2/E263</f>
        <v>251.432708741197</v>
      </c>
      <c r="I263" s="17" t="n">
        <f aca="false">C263*$E$1862/E263</f>
        <v>10.1384156750483</v>
      </c>
      <c r="J263" s="18" t="n">
        <f aca="false">J262*((H263+(I263/12))/H262)</f>
        <v>807.221311667134</v>
      </c>
      <c r="K263" s="17" t="n">
        <f aca="false">D263*$E$1862/E263</f>
        <v>15.6582197647968</v>
      </c>
      <c r="L263" s="18" t="n">
        <f aca="false">K263*(J263/H263)</f>
        <v>50.270502832317</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7</v>
      </c>
      <c r="U263" s="13" t="n">
        <f aca="false">(($S383/$S263)^(1/10)-1)</f>
        <v>0.0276989267617285</v>
      </c>
      <c r="V263" s="13" t="n">
        <f aca="false">T263-U263</f>
        <v>0.0457866075907862</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2/E264</f>
        <v>254.373887508782</v>
      </c>
      <c r="I264" s="17" t="n">
        <f aca="false">C264*$E$1862/E264</f>
        <v>10.3530628901689</v>
      </c>
      <c r="J264" s="18" t="n">
        <f aca="false">J263*((H264+(I264/12))/H263)</f>
        <v>819.433790366323</v>
      </c>
      <c r="K264" s="17" t="n">
        <f aca="false">D264*$E$1862/E264</f>
        <v>15.9839965220958</v>
      </c>
      <c r="L264" s="18" t="n">
        <f aca="false">K264*(J264/H264)</f>
        <v>51.4904536136828</v>
      </c>
      <c r="M264" s="30" t="n">
        <f aca="false">H264/AVERAGE(K144:K263)</f>
        <v>19.9432652416386</v>
      </c>
      <c r="N264" s="19"/>
      <c r="O264" s="20" t="n">
        <f aca="false">J264/AVERAGE(L144:L263)</f>
        <v>24.8811336486721</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6</v>
      </c>
      <c r="U264" s="13" t="n">
        <f aca="false">(($S384/$S264)^(1/10)-1)</f>
        <v>0.0250752766502222</v>
      </c>
      <c r="V264" s="13" t="n">
        <f aca="false">T264-U264</f>
        <v>0.0494581693262923</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2/E265</f>
        <v>254.373887508782</v>
      </c>
      <c r="I265" s="17" t="n">
        <f aca="false">C265*$E$1862/E265</f>
        <v>10.4261325885556</v>
      </c>
      <c r="J265" s="18" t="n">
        <f aca="false">J264*((H265+(I265/12))/H264)</f>
        <v>822.232664309181</v>
      </c>
      <c r="K265" s="17" t="n">
        <f aca="false">D265*$E$1862/E265</f>
        <v>16.098167925825</v>
      </c>
      <c r="L265" s="18" t="n">
        <f aca="false">K265*(J265/H265)</f>
        <v>52.0353705868916</v>
      </c>
      <c r="M265" s="30" t="n">
        <f aca="false">H265/AVERAGE(K145:K264)</f>
        <v>19.9114652134898</v>
      </c>
      <c r="N265" s="19"/>
      <c r="O265" s="20" t="n">
        <f aca="false">J265/AVERAGE(L145:L264)</f>
        <v>24.8100913908356</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2/E266</f>
        <v>253.003830664031</v>
      </c>
      <c r="I266" s="17" t="n">
        <f aca="false">C266*$E$1862/E266</f>
        <v>10.5037691430915</v>
      </c>
      <c r="J266" s="18" t="n">
        <f aca="false">J265*((H266+(I266/12))/H265)</f>
        <v>820.633468522823</v>
      </c>
      <c r="K266" s="17" t="n">
        <f aca="false">D266*$E$1862/E266</f>
        <v>16.2123393295543</v>
      </c>
      <c r="L266" s="18" t="n">
        <f aca="false">K266*(J266/H266)</f>
        <v>52.5857186508307</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4</v>
      </c>
      <c r="U266" s="13" t="n">
        <f aca="false">(($S386/$S266)^(1/10)-1)</f>
        <v>0.0226321574135573</v>
      </c>
      <c r="V266" s="13" t="n">
        <f aca="false">T266-U266</f>
        <v>0.0490170638444631</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2/E267</f>
        <v>246.345596480748</v>
      </c>
      <c r="I267" s="17" t="n">
        <f aca="false">C267*$E$1862/E267</f>
        <v>10.3029376723086</v>
      </c>
      <c r="J267" s="18" t="n">
        <f aca="false">J266*((H267+(I267/12))/H266)</f>
        <v>801.82192783163</v>
      </c>
      <c r="K267" s="17" t="n">
        <f aca="false">D267*$E$1862/E267</f>
        <v>15.8968503144165</v>
      </c>
      <c r="L267" s="18" t="n">
        <f aca="false">K267*(J267/H267)</f>
        <v>51.742118989135</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2/E268</f>
        <v>246.657598862813</v>
      </c>
      <c r="I268" s="17" t="n">
        <f aca="false">C268*$E$1862/E268</f>
        <v>10.2393626004794</v>
      </c>
      <c r="J268" s="18" t="n">
        <f aca="false">J267*((H268+(I268/12))/H267)</f>
        <v>805.614766644921</v>
      </c>
      <c r="K268" s="17" t="n">
        <f aca="false">D268*$E$1862/E268</f>
        <v>15.8001308880094</v>
      </c>
      <c r="L268" s="18" t="n">
        <f aca="false">K268*(J268/H268)</f>
        <v>51.6052163687138</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2/E269</f>
        <v>240.513103517476</v>
      </c>
      <c r="I269" s="17" t="n">
        <f aca="false">C269*$E$1862/E269</f>
        <v>10.3139743296728</v>
      </c>
      <c r="J269" s="18" t="n">
        <f aca="false">J268*((H269+(I269/12))/H268)</f>
        <v>788.353299595663</v>
      </c>
      <c r="K269" s="17" t="n">
        <f aca="false">D269*$E$1862/E269</f>
        <v>15.9098540191761</v>
      </c>
      <c r="L269" s="18" t="n">
        <f aca="false">K269*(J269/H269)</f>
        <v>52.1492830480708</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2/E270</f>
        <v>245.340921288812</v>
      </c>
      <c r="I270" s="17" t="n">
        <f aca="false">C270*$E$1862/E270</f>
        <v>10.3885860588662</v>
      </c>
      <c r="J270" s="18" t="n">
        <f aca="false">J269*((H270+(I270/12))/H269)</f>
        <v>807.015549922314</v>
      </c>
      <c r="K270" s="17" t="n">
        <f aca="false">D270*$E$1862/E270</f>
        <v>16.0195771503428</v>
      </c>
      <c r="L270" s="18" t="n">
        <f aca="false">K270*(J270/H270)</f>
        <v>52.6942174815107</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7</v>
      </c>
      <c r="U270" s="13" t="n">
        <f aca="false">(($S390/$S270)^(1/10)-1)</f>
        <v>0.0197322444606167</v>
      </c>
      <c r="V270" s="13" t="n">
        <f aca="false">T270-U270</f>
        <v>0.0498433204512803</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2/E271</f>
        <v>238.274232747876</v>
      </c>
      <c r="I271" s="17" t="n">
        <f aca="false">C271*$E$1862/E271</f>
        <v>10.1940304602906</v>
      </c>
      <c r="J271" s="18" t="n">
        <f aca="false">J270*((H271+(I271/12))/H270)</f>
        <v>786.564963226529</v>
      </c>
      <c r="K271" s="17" t="n">
        <f aca="false">D271*$E$1862/E271</f>
        <v>15.7209659847117</v>
      </c>
      <c r="L271" s="18" t="n">
        <f aca="false">K271*(J271/H271)</f>
        <v>51.8963418286803</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5</v>
      </c>
      <c r="U271" s="13" t="n">
        <f aca="false">(($S391/$S271)^(1/10)-1)</f>
        <v>0.0257277221072787</v>
      </c>
      <c r="V271" s="13" t="n">
        <f aca="false">T271-U271</f>
        <v>0.0462981612609288</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2/E272</f>
        <v>232.761093523896</v>
      </c>
      <c r="I272" s="17" t="n">
        <f aca="false">C272*$E$1862/E272</f>
        <v>10.1384142369755</v>
      </c>
      <c r="J272" s="18" t="n">
        <f aca="false">J271*((H272+(I272/12))/H271)</f>
        <v>771.154573874578</v>
      </c>
      <c r="K272" s="17" t="n">
        <f aca="false">D272*$E$1862/E272</f>
        <v>15.6300552820039</v>
      </c>
      <c r="L272" s="18" t="n">
        <f aca="false">K272*(J272/H272)</f>
        <v>51.7835194797811</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2/E273</f>
        <v>228.419629848124</v>
      </c>
      <c r="I273" s="17" t="n">
        <f aca="false">C273*$E$1862/E273</f>
        <v>9.80453598349878</v>
      </c>
      <c r="J273" s="18" t="n">
        <f aca="false">J272*((H273+(I273/12))/H272)</f>
        <v>759.477915206949</v>
      </c>
      <c r="K273" s="17" t="n">
        <f aca="false">D273*$E$1862/E273</f>
        <v>14.6905173706244</v>
      </c>
      <c r="L273" s="18" t="n">
        <f aca="false">K273*(J273/H273)</f>
        <v>48.8448541544861</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2/E274</f>
        <v>221.677299328811</v>
      </c>
      <c r="I274" s="17" t="n">
        <f aca="false">C274*$E$1862/E274</f>
        <v>9.7240296275451</v>
      </c>
      <c r="J274" s="18" t="n">
        <f aca="false">J273*((H274+(I274/12))/H273)</f>
        <v>739.754483452442</v>
      </c>
      <c r="K274" s="17" t="n">
        <f aca="false">D274*$E$1862/E274</f>
        <v>14.1495292511693</v>
      </c>
      <c r="L274" s="18" t="n">
        <f aca="false">K274*(J274/H274)</f>
        <v>47.2180856316196</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5</v>
      </c>
      <c r="U274" s="13" t="n">
        <f aca="false">(($S394/$S274)^(1/10)-1)</f>
        <v>0.029566725037911</v>
      </c>
      <c r="V274" s="13" t="n">
        <f aca="false">T274-U274</f>
        <v>0.0499378314061845</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2/E275</f>
        <v>218.841414576051</v>
      </c>
      <c r="I275" s="17" t="n">
        <f aca="false">C275*$E$1862/E275</f>
        <v>9.99417006303058</v>
      </c>
      <c r="J275" s="18" t="n">
        <f aca="false">J274*((H275+(I275/12))/H274)</f>
        <v>733.070191516137</v>
      </c>
      <c r="K275" s="17" t="n">
        <f aca="false">D275*$E$1862/E275</f>
        <v>14.1154773055174</v>
      </c>
      <c r="L275" s="18" t="n">
        <f aca="false">K275*(J275/H275)</f>
        <v>47.2837176260408</v>
      </c>
      <c r="M275" s="30" t="n">
        <f aca="false">H275/AVERAGE(K155:K274)</f>
        <v>16.8995890315823</v>
      </c>
      <c r="N275" s="19"/>
      <c r="O275" s="20" t="n">
        <f aca="false">J275/AVERAGE(L155:L274)</f>
        <v>20.8617504506818</v>
      </c>
      <c r="P275" s="20"/>
      <c r="Q275" s="32" t="n">
        <f aca="false">1/M275-(G275/100-(((E275/E155)^(1/10))-1))</f>
        <v>-0.00266498395991169</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2/E276</f>
        <v>221.543259784599</v>
      </c>
      <c r="I276" s="17" t="n">
        <f aca="false">C276*$E$1862/E276</f>
        <v>10.1509369313734</v>
      </c>
      <c r="J276" s="18" t="n">
        <f aca="false">J275*((H276+(I276/12))/H275)</f>
        <v>744.95438916467</v>
      </c>
      <c r="K276" s="17" t="n">
        <f aca="false">D276*$E$1862/E276</f>
        <v>13.9059074361971</v>
      </c>
      <c r="L276" s="18" t="n">
        <f aca="false">K276*(J276/H276)</f>
        <v>46.759566461127</v>
      </c>
      <c r="M276" s="30" t="n">
        <f aca="false">H276/AVERAGE(K156:K275)</f>
        <v>17.1025415782549</v>
      </c>
      <c r="N276" s="19"/>
      <c r="O276" s="20" t="n">
        <f aca="false">J276/AVERAGE(L156:L275)</f>
        <v>21.1040348015106</v>
      </c>
      <c r="P276" s="20"/>
      <c r="Q276" s="32" t="n">
        <f aca="false">1/M276-(G276/100-(((E276/E156)^(1/10))-1))</f>
        <v>-0.0035887991634666</v>
      </c>
      <c r="R276" s="11" t="n">
        <f aca="false">((G276/G277+G276/1200+((1+G277/1200)^(-119))*(1-G276/G277)))</f>
        <v>1.00345947412725</v>
      </c>
      <c r="S276" s="11" t="n">
        <f aca="false">S275*R275*E275/E276</f>
        <v>4.56589551198107</v>
      </c>
      <c r="T276" s="13" t="n">
        <f aca="false">(($J396/$J276)^(1/10)-1)</f>
        <v>0.0743192069222161</v>
      </c>
      <c r="U276" s="13" t="n">
        <f aca="false">(($S396/$S276)^(1/10)-1)</f>
        <v>0.0289846645156306</v>
      </c>
      <c r="V276" s="13" t="n">
        <f aca="false">T276-U276</f>
        <v>0.0453345424065854</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2/E277</f>
        <v>204.458020445673</v>
      </c>
      <c r="I277" s="17" t="n">
        <f aca="false">C277*$E$1862/E277</f>
        <v>10.3158364861226</v>
      </c>
      <c r="J277" s="18" t="n">
        <f aca="false">J276*((H277+(I277/12))/H276)</f>
        <v>690.394743605931</v>
      </c>
      <c r="K277" s="17" t="n">
        <f aca="false">D277*$E$1862/E277</f>
        <v>13.6953078984477</v>
      </c>
      <c r="L277" s="18" t="n">
        <f aca="false">K277*(J277/H277)</f>
        <v>46.245036338232</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91</v>
      </c>
      <c r="U277" s="13" t="n">
        <f aca="false">(($S397/$S277)^(1/10)-1)</f>
        <v>0.0299301855875547</v>
      </c>
      <c r="V277" s="13" t="n">
        <f aca="false">T277-U277</f>
        <v>0.0533659093223844</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2/E278</f>
        <v>199.735393092513</v>
      </c>
      <c r="I278" s="17" t="n">
        <f aca="false">C278*$E$1862/E278</f>
        <v>10.6150046220533</v>
      </c>
      <c r="J278" s="18" t="n">
        <f aca="false">J277*((H278+(I278/12))/H277)</f>
        <v>677.434796398578</v>
      </c>
      <c r="K278" s="17" t="n">
        <f aca="false">D278*$E$1862/E278</f>
        <v>13.6478630854971</v>
      </c>
      <c r="L278" s="18" t="n">
        <f aca="false">K278*(J278/H278)</f>
        <v>46.2889286042413</v>
      </c>
      <c r="M278" s="30" t="n">
        <f aca="false">H278/AVERAGE(K158:K277)</f>
        <v>15.4165038635977</v>
      </c>
      <c r="N278" s="19"/>
      <c r="O278" s="20" t="n">
        <f aca="false">J278/AVERAGE(L158:L277)</f>
        <v>19.0292358190108</v>
      </c>
      <c r="P278" s="20"/>
      <c r="Q278" s="32" t="n">
        <f aca="false">1/M278-(G278/100-(((E278/E158)^(1/10))-1))</f>
        <v>0.0030336802960417</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2/E279</f>
        <v>185.870865214716</v>
      </c>
      <c r="I279" s="17" t="n">
        <f aca="false">C279*$E$1862/E279</f>
        <v>10.929918342052</v>
      </c>
      <c r="J279" s="18" t="n">
        <f aca="false">J278*((H279+(I279/12))/H278)</f>
        <v>633.500229268046</v>
      </c>
      <c r="K279" s="17" t="n">
        <f aca="false">D279*$E$1862/E279</f>
        <v>13.597921192024</v>
      </c>
      <c r="L279" s="18" t="n">
        <f aca="false">K279*(J279/H279)</f>
        <v>46.3455430885571</v>
      </c>
      <c r="M279" s="30" t="n">
        <f aca="false">H279/AVERAGE(K159:K278)</f>
        <v>14.3498541827609</v>
      </c>
      <c r="N279" s="19"/>
      <c r="O279" s="20" t="n">
        <f aca="false">J279/AVERAGE(L159:L278)</f>
        <v>17.7250598712009</v>
      </c>
      <c r="P279" s="20"/>
      <c r="Q279" s="32" t="n">
        <f aca="false">1/M279-(G279/100-(((E279/E159)^(1/10))-1))</f>
        <v>0.0073343907719462</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2/E280</f>
        <v>188.880040556341</v>
      </c>
      <c r="I280" s="17" t="n">
        <f aca="false">C280*$E$1862/E280</f>
        <v>11.4207612757964</v>
      </c>
      <c r="J280" s="18" t="n">
        <f aca="false">J279*((H280+(I280/12))/H279)</f>
        <v>647.000109986205</v>
      </c>
      <c r="K280" s="17" t="n">
        <f aca="false">D280*$E$1862/E280</f>
        <v>13.7354676551633</v>
      </c>
      <c r="L280" s="18" t="n">
        <f aca="false">K280*(J280/H280)</f>
        <v>47.0502285864968</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21</v>
      </c>
      <c r="U280" s="13" t="n">
        <f aca="false">(($S400/$S280)^(1/10)-1)</f>
        <v>0.0201241752190466</v>
      </c>
      <c r="V280" s="13" t="n">
        <f aca="false">T280-U280</f>
        <v>0.0567740926301155</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2/E281</f>
        <v>194.319540906294</v>
      </c>
      <c r="I281" s="17" t="n">
        <f aca="false">C281*$E$1862/E281</f>
        <v>11.0055117561345</v>
      </c>
      <c r="J281" s="18" t="n">
        <f aca="false">J280*((H281+(I281/12))/H280)</f>
        <v>668.774448462091</v>
      </c>
      <c r="K281" s="17" t="n">
        <f aca="false">D281*$E$1862/E281</f>
        <v>12.7841803227825</v>
      </c>
      <c r="L281" s="18" t="n">
        <f aca="false">K281*(J281/H281)</f>
        <v>43.9983189777691</v>
      </c>
      <c r="M281" s="30" t="n">
        <f aca="false">H281/AVERAGE(K161:K280)</f>
        <v>15.0120690791388</v>
      </c>
      <c r="N281" s="19"/>
      <c r="O281" s="20" t="n">
        <f aca="false">J281/AVERAGE(L161:L280)</f>
        <v>18.5670145519423</v>
      </c>
      <c r="P281" s="20"/>
      <c r="Q281" s="32" t="n">
        <f aca="false">1/M281-(G281/100-(((E281/E161)^(1/10))-1))</f>
        <v>0.00534430035669882</v>
      </c>
      <c r="R281" s="11" t="n">
        <f aca="false">((G281/G282+G281/1200+((1+G282/1200)^(-119))*(1-G281/G282)))</f>
        <v>1.00344244956108</v>
      </c>
      <c r="S281" s="11" t="n">
        <f aca="false">S280*R280*E280/E281</f>
        <v>4.95086904325073</v>
      </c>
      <c r="T281" s="13" t="n">
        <f aca="false">(($J401/$J281)^(1/10)-1)</f>
        <v>0.0699576617531719</v>
      </c>
      <c r="U281" s="13" t="n">
        <f aca="false">(($S401/$S281)^(1/10)-1)</f>
        <v>0.0229196414243316</v>
      </c>
      <c r="V281" s="13" t="n">
        <f aca="false">T281-U281</f>
        <v>0.0470380203288403</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2/E282</f>
        <v>197.501636100117</v>
      </c>
      <c r="I282" s="17" t="n">
        <f aca="false">C282*$E$1862/E282</f>
        <v>10.8977013874798</v>
      </c>
      <c r="J282" s="18" t="n">
        <f aca="false">J281*((H282+(I282/12))/H281)</f>
        <v>682.851498896757</v>
      </c>
      <c r="K282" s="17" t="n">
        <f aca="false">D282*$E$1862/E282</f>
        <v>12.2143789614806</v>
      </c>
      <c r="L282" s="18" t="n">
        <f aca="false">K282*(J282/H282)</f>
        <v>42.2305715873261</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2/E283</f>
        <v>205.922487266536</v>
      </c>
      <c r="I283" s="17" t="n">
        <f aca="false">C283*$E$1862/E283</f>
        <v>11.2288586054313</v>
      </c>
      <c r="J283" s="18" t="n">
        <f aca="false">J282*((H283+(I283/12))/H282)</f>
        <v>715.201413617827</v>
      </c>
      <c r="K283" s="17" t="n">
        <f aca="false">D283*$E$1862/E283</f>
        <v>12.13005110988</v>
      </c>
      <c r="L283" s="18" t="n">
        <f aca="false">K283*(J283/H283)</f>
        <v>42.1295887409013</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2/E284</f>
        <v>201.398356178407</v>
      </c>
      <c r="I284" s="17" t="n">
        <f aca="false">C284*$E$1862/E284</f>
        <v>11.4171403729256</v>
      </c>
      <c r="J284" s="18" t="n">
        <f aca="false">J283*((H284+(I284/12))/H283)</f>
        <v>702.792851190487</v>
      </c>
      <c r="K284" s="17" t="n">
        <f aca="false">D284*$E$1862/E284</f>
        <v>11.8738259878426</v>
      </c>
      <c r="L284" s="18" t="n">
        <f aca="false">K284*(J284/H284)</f>
        <v>41.434499163158</v>
      </c>
      <c r="M284" s="30" t="n">
        <f aca="false">H284/AVERAGE(K164:K283)</f>
        <v>15.6126943354649</v>
      </c>
      <c r="N284" s="19"/>
      <c r="O284" s="20" t="n">
        <f aca="false">J284/AVERAGE(L164:L283)</f>
        <v>19.34352062821</v>
      </c>
      <c r="P284" s="20"/>
      <c r="Q284" s="32" t="n">
        <f aca="false">1/M284-(G284/100-(((E284/E164)^(1/10))-1))</f>
        <v>0.000307498923191388</v>
      </c>
      <c r="R284" s="11" t="n">
        <f aca="false">((G284/G285+G284/1200+((1+G285/1200)^(-119))*(1-G284/G285)))</f>
        <v>1.00343223504001</v>
      </c>
      <c r="S284" s="11" t="n">
        <f aca="false">S283*R283*E283/E284</f>
        <v>5.13732119541528</v>
      </c>
      <c r="T284" s="13" t="n">
        <f aca="false">(($J404/$J284)^(1/10)-1)</f>
        <v>0.0702386122161502</v>
      </c>
      <c r="U284" s="13" t="n">
        <f aca="false">(($S404/$S284)^(1/10)-1)</f>
        <v>0.0221646198532737</v>
      </c>
      <c r="V284" s="13" t="n">
        <f aca="false">T284-U284</f>
        <v>0.0480739923628766</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2/E285</f>
        <v>202.7683806377</v>
      </c>
      <c r="I285" s="17" t="n">
        <f aca="false">C285*$E$1862/E285</f>
        <v>11.5793887739168</v>
      </c>
      <c r="J285" s="18" t="n">
        <f aca="false">J284*((H285+(I285/12))/H284)</f>
        <v>710.94089535219</v>
      </c>
      <c r="K285" s="17" t="n">
        <f aca="false">D285*$E$1862/E285</f>
        <v>11.8140743996549</v>
      </c>
      <c r="L285" s="18" t="n">
        <f aca="false">K285*(J285/H285)</f>
        <v>41.4221813333672</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2/E286</f>
        <v>208.480023681713</v>
      </c>
      <c r="I286" s="17" t="n">
        <f aca="false">C286*$E$1862/E286</f>
        <v>11.5806369319088</v>
      </c>
      <c r="J286" s="18" t="n">
        <f aca="false">J285*((H286+(I286/12))/H285)</f>
        <v>734.350542871233</v>
      </c>
      <c r="K286" s="17" t="n">
        <f aca="false">D286*$E$1862/E286</f>
        <v>11.5806369319088</v>
      </c>
      <c r="L286" s="18" t="n">
        <f aca="false">K286*(J286/H286)</f>
        <v>40.7916637170254</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02</v>
      </c>
      <c r="U286" s="13" t="n">
        <f aca="false">(($S406/$S286)^(1/10)-1)</f>
        <v>0.0128919901881894</v>
      </c>
      <c r="V286" s="13" t="n">
        <f aca="false">T286-U286</f>
        <v>0.0475551712039408</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2/E287</f>
        <v>220.889999394776</v>
      </c>
      <c r="I287" s="17" t="n">
        <f aca="false">C287*$E$1862/E287</f>
        <v>11.7546784600324</v>
      </c>
      <c r="J287" s="18" t="n">
        <f aca="false">J286*((H287+(I287/12))/H286)</f>
        <v>781.513863864607</v>
      </c>
      <c r="K287" s="17" t="n">
        <f aca="false">D287*$E$1862/E287</f>
        <v>11.5097893254484</v>
      </c>
      <c r="L287" s="18" t="n">
        <f aca="false">K287*(J287/H287)</f>
        <v>40.7218975627899</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2/E288</f>
        <v>223.828669009784</v>
      </c>
      <c r="I288" s="17" t="n">
        <f aca="false">C288*$E$1862/E288</f>
        <v>11.593051631207</v>
      </c>
      <c r="J288" s="18" t="n">
        <f aca="false">J287*((H288+(I288/12))/H287)</f>
        <v>795.328984218621</v>
      </c>
      <c r="K288" s="17" t="n">
        <f aca="false">D288*$E$1862/E288</f>
        <v>11.1032733620389</v>
      </c>
      <c r="L288" s="18" t="n">
        <f aca="false">K288*(J288/H288)</f>
        <v>39.4531905300572</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2/E289</f>
        <v>215.502438433927</v>
      </c>
      <c r="I289" s="17" t="n">
        <f aca="false">C289*$E$1862/E289</f>
        <v>11.4265270196898</v>
      </c>
      <c r="J289" s="18" t="n">
        <f aca="false">J288*((H289+(I289/12))/H288)</f>
        <v>769.126925943862</v>
      </c>
      <c r="K289" s="17" t="n">
        <f aca="false">D289*$E$1862/E289</f>
        <v>10.6918596159378</v>
      </c>
      <c r="L289" s="18" t="n">
        <f aca="false">K289*(J289/H289)</f>
        <v>38.1591836212603</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9</v>
      </c>
      <c r="U289" s="13" t="n">
        <f aca="false">(($S409/$S289)^(1/10)-1)</f>
        <v>0.0139204297383602</v>
      </c>
      <c r="V289" s="13" t="n">
        <f aca="false">T289-U289</f>
        <v>0.0478589696872307</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2/E290</f>
        <v>212.563768818919</v>
      </c>
      <c r="I290" s="17" t="n">
        <f aca="false">C290*$E$1862/E290</f>
        <v>11.2649001908644</v>
      </c>
      <c r="J290" s="18" t="n">
        <f aca="false">J289*((H290+(I290/12))/H289)</f>
        <v>761.989195002338</v>
      </c>
      <c r="K290" s="17" t="n">
        <f aca="false">D290*$E$1862/E290</f>
        <v>10.2853436525284</v>
      </c>
      <c r="L290" s="18" t="n">
        <f aca="false">K290*(J290/H290)</f>
        <v>36.870444919468</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2/E291</f>
        <v>208.155764396407</v>
      </c>
      <c r="I291" s="17" t="n">
        <f aca="false">C291*$E$1862/E291</f>
        <v>11.1032733620389</v>
      </c>
      <c r="J291" s="18" t="n">
        <f aca="false">J290*((H291+(I291/12))/H290)</f>
        <v>749.504452680996</v>
      </c>
      <c r="K291" s="17" t="n">
        <f aca="false">D291*$E$1862/E291</f>
        <v>9.8788276891189</v>
      </c>
      <c r="L291" s="18" t="n">
        <f aca="false">K291*(J291/H291)</f>
        <v>35.5705995542957</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9</v>
      </c>
      <c r="U291" s="13" t="n">
        <f aca="false">(($S411/$S291)^(1/10)-1)</f>
        <v>0.0134403626481856</v>
      </c>
      <c r="V291" s="13" t="n">
        <f aca="false">T291-U291</f>
        <v>0.0564651396176703</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2/E292</f>
        <v>209.907969049396</v>
      </c>
      <c r="I292" s="17" t="n">
        <f aca="false">C292*$E$1862/E292</f>
        <v>10.6286733534535</v>
      </c>
      <c r="J292" s="18" t="n">
        <f aca="false">J291*((H292+(I292/12))/H291)</f>
        <v>759.002812537608</v>
      </c>
      <c r="K292" s="17" t="n">
        <f aca="false">D292*$E$1862/E292</f>
        <v>9.20072798577056</v>
      </c>
      <c r="L292" s="18" t="n">
        <f aca="false">K292*(J292/H292)</f>
        <v>33.268762735492</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8</v>
      </c>
      <c r="U292" s="13" t="n">
        <f aca="false">(($S412/$S292)^(1/10)-1)</f>
        <v>0.0149151679232156</v>
      </c>
      <c r="V292" s="13" t="n">
        <f aca="false">T292-U292</f>
        <v>0.0563723508593572</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2/E293</f>
        <v>210.278320661319</v>
      </c>
      <c r="I293" s="17" t="n">
        <f aca="false">C293*$E$1862/E293</f>
        <v>10.3261675324755</v>
      </c>
      <c r="J293" s="18" t="n">
        <f aca="false">J292*((H293+(I293/12))/H292)</f>
        <v>763.453479351093</v>
      </c>
      <c r="K293" s="17" t="n">
        <f aca="false">D293*$E$1862/E293</f>
        <v>8.68336815230891</v>
      </c>
      <c r="L293" s="18" t="n">
        <f aca="false">K293*(J293/H293)</f>
        <v>31.5265387678465</v>
      </c>
      <c r="M293" s="30" t="n">
        <f aca="false">H293/AVERAGE(K173:K292)</f>
        <v>16.5223154448772</v>
      </c>
      <c r="N293" s="19"/>
      <c r="O293" s="20" t="n">
        <f aca="false">J293/AVERAGE(L173:L292)</f>
        <v>20.6072650650557</v>
      </c>
      <c r="P293" s="20"/>
      <c r="Q293" s="32" t="n">
        <f aca="false">1/M293-(G293/100-(((E293/E173)^(1/10))-1))</f>
        <v>0.00197686235302735</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2/E294</f>
        <v>209.527291281711</v>
      </c>
      <c r="I294" s="17" t="n">
        <f aca="false">C294*$E$1862/E294</f>
        <v>10.4618811107711</v>
      </c>
      <c r="J294" s="18" t="n">
        <f aca="false">J293*((H294+(I294/12))/H293)</f>
        <v>763.892043985978</v>
      </c>
      <c r="K294" s="17" t="n">
        <f aca="false">D294*$E$1862/E294</f>
        <v>8.53075400218394</v>
      </c>
      <c r="L294" s="18" t="n">
        <f aca="false">K294*(J294/H294)</f>
        <v>31.1013189337148</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3</v>
      </c>
      <c r="U294" s="13" t="n">
        <f aca="false">(($S414/$S294)^(1/10)-1)</f>
        <v>0.0118385824921772</v>
      </c>
      <c r="V294" s="13" t="n">
        <f aca="false">T294-U294</f>
        <v>0.0690699306537528</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2/E295</f>
        <v>209.527291281711</v>
      </c>
      <c r="I295" s="17" t="n">
        <f aca="false">C295*$E$1862/E295</f>
        <v>10.2977353065412</v>
      </c>
      <c r="J295" s="18" t="n">
        <f aca="false">J294*((H295+(I295/12))/H294)</f>
        <v>767.020657138478</v>
      </c>
      <c r="K295" s="17" t="n">
        <f aca="false">D295*$E$1862/E295</f>
        <v>8.12521730938063</v>
      </c>
      <c r="L295" s="18" t="n">
        <f aca="false">K295*(J295/H295)</f>
        <v>29.7441420729046</v>
      </c>
      <c r="M295" s="30" t="n">
        <f aca="false">H295/AVERAGE(K175:K294)</f>
        <v>16.5427844474446</v>
      </c>
      <c r="N295" s="19"/>
      <c r="O295" s="20" t="n">
        <f aca="false">J295/AVERAGE(L175:L294)</f>
        <v>20.672276347819</v>
      </c>
      <c r="P295" s="20"/>
      <c r="Q295" s="32" t="n">
        <f aca="false">1/M295-(G295/100-(((E295/E175)^(1/10))-1))</f>
        <v>0.00282466366892325</v>
      </c>
      <c r="R295" s="11" t="n">
        <f aca="false">((G295/G296+G295/1200+((1+G296/1200)^(-119))*(1-G295/G296)))</f>
        <v>1.00459193509085</v>
      </c>
      <c r="S295" s="11" t="n">
        <f aca="false">S294*R294*E294/E295</f>
        <v>5.70971133898385</v>
      </c>
      <c r="T295" s="13" t="n">
        <f aca="false">(($J415/$J295)^(1/10)-1)</f>
        <v>0.0840646133798013</v>
      </c>
      <c r="U295" s="13" t="n">
        <f aca="false">(($S415/$S295)^(1/10)-1)</f>
        <v>0.00931235849179446</v>
      </c>
      <c r="V295" s="13" t="n">
        <f aca="false">T295-U295</f>
        <v>0.0747522548880069</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2/E296</f>
        <v>210.604655742247</v>
      </c>
      <c r="I296" s="17" t="n">
        <f aca="false">C296*$E$1862/E296</f>
        <v>10.2853436525284</v>
      </c>
      <c r="J296" s="18" t="n">
        <f aca="false">J295*((H296+(I296/12))/H295)</f>
        <v>774.102232883066</v>
      </c>
      <c r="K296" s="17" t="n">
        <f aca="false">D296*$E$1862/E296</f>
        <v>7.83645230668827</v>
      </c>
      <c r="L296" s="18" t="n">
        <f aca="false">K296*(J296/H296)</f>
        <v>28.8038040142536</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2</v>
      </c>
      <c r="U296" s="13" t="n">
        <f aca="false">(($S416/$S296)^(1/10)-1)</f>
        <v>0.00763407019737716</v>
      </c>
      <c r="V296" s="13" t="n">
        <f aca="false">T296-U296</f>
        <v>0.076829606265562</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2/E297</f>
        <v>208.155764396407</v>
      </c>
      <c r="I297" s="17" t="n">
        <f aca="false">C297*$E$1862/E297</f>
        <v>10.2020813467698</v>
      </c>
      <c r="J297" s="18" t="n">
        <f aca="false">J296*((H297+(I297/12))/H296)</f>
        <v>768.225956824533</v>
      </c>
      <c r="K297" s="17" t="n">
        <f aca="false">D297*$E$1862/E297</f>
        <v>8.20378600856428</v>
      </c>
      <c r="L297" s="18" t="n">
        <f aca="false">K297*(J297/H297)</f>
        <v>30.2771406513198</v>
      </c>
      <c r="M297" s="30" t="n">
        <f aca="false">H297/AVERAGE(K177:K296)</f>
        <v>16.5244439351627</v>
      </c>
      <c r="N297" s="19"/>
      <c r="O297" s="20" t="n">
        <f aca="false">J297/AVERAGE(L177:L296)</f>
        <v>20.6921670831082</v>
      </c>
      <c r="P297" s="20"/>
      <c r="Q297" s="32" t="n">
        <f aca="false">1/M297-(G297/100-(((E297/E177)^(1/10))-1))</f>
        <v>0.00300278915190421</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2/E298</f>
        <v>205.217094781399</v>
      </c>
      <c r="I298" s="17" t="n">
        <f aca="false">C298*$E$1862/E298</f>
        <v>10.1237168237029</v>
      </c>
      <c r="J298" s="18" t="n">
        <f aca="false">J297*((H298+(I298/12))/H297)</f>
        <v>760.493988517905</v>
      </c>
      <c r="K298" s="17" t="n">
        <f aca="false">D298*$E$1862/E298</f>
        <v>8.5711197104403</v>
      </c>
      <c r="L298" s="18" t="n">
        <f aca="false">K298*(J298/H298)</f>
        <v>31.7628754154256</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8</v>
      </c>
      <c r="U298" s="13" t="n">
        <f aca="false">(($S418/$S298)^(1/10)-1)</f>
        <v>0.00754407368291066</v>
      </c>
      <c r="V298" s="13" t="n">
        <f aca="false">T298-U298</f>
        <v>0.0865392682516681</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2/E299</f>
        <v>205.217094781399</v>
      </c>
      <c r="I299" s="17" t="n">
        <f aca="false">C299*$E$1862/E299</f>
        <v>10.0404545179443</v>
      </c>
      <c r="J299" s="18" t="n">
        <f aca="false">J298*((H299+(I299/12))/H298)</f>
        <v>763.594650165601</v>
      </c>
      <c r="K299" s="17" t="n">
        <f aca="false">D299*$E$1862/E299</f>
        <v>8.93845341231631</v>
      </c>
      <c r="L299" s="18" t="n">
        <f aca="false">K299*(J299/H299)</f>
        <v>33.2591941897905</v>
      </c>
      <c r="M299" s="30" t="n">
        <f aca="false">H299/AVERAGE(K179:K298)</f>
        <v>16.3646254271748</v>
      </c>
      <c r="N299" s="19"/>
      <c r="O299" s="20" t="n">
        <f aca="false">J299/AVERAGE(L179:L298)</f>
        <v>20.5346419902035</v>
      </c>
      <c r="P299" s="20"/>
      <c r="Q299" s="32" t="n">
        <f aca="false">1/M299-(G299/100-(((E299/E179)^(1/10))-1))</f>
        <v>0.00449094401972348</v>
      </c>
      <c r="R299" s="11" t="n">
        <f aca="false">((G299/G300+G299/1200+((1+G300/1200)^(-119))*(1-G299/G300)))</f>
        <v>1.00192622679987</v>
      </c>
      <c r="S299" s="11" t="n">
        <f aca="false">S298*R298*E298/E299</f>
        <v>5.86804988252613</v>
      </c>
      <c r="T299" s="13" t="n">
        <f aca="false">(($J419/$J299)^(1/10)-1)</f>
        <v>0.0982633510963373</v>
      </c>
      <c r="U299" s="13" t="n">
        <f aca="false">(($S419/$S299)^(1/10)-1)</f>
        <v>0.00881625175887257</v>
      </c>
      <c r="V299" s="13" t="n">
        <f aca="false">T299-U299</f>
        <v>0.0894470993374648</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2/E300</f>
        <v>205.115236895081</v>
      </c>
      <c r="I300" s="17" t="n">
        <f aca="false">C300*$E$1862/E300</f>
        <v>9.54231754251028</v>
      </c>
      <c r="J300" s="18" t="n">
        <f aca="false">J299*((H300+(I300/12))/H299)</f>
        <v>766.174489249171</v>
      </c>
      <c r="K300" s="17" t="n">
        <f aca="false">D300*$E$1862/E300</f>
        <v>8.91805377804699</v>
      </c>
      <c r="L300" s="18" t="n">
        <f aca="false">K300*(J300/H300)</f>
        <v>33.3119343151813</v>
      </c>
      <c r="M300" s="30" t="n">
        <f aca="false">H300/AVERAGE(K180:K299)</f>
        <v>16.3875438236863</v>
      </c>
      <c r="N300" s="19"/>
      <c r="O300" s="20" t="n">
        <f aca="false">J300/AVERAGE(L180:L299)</f>
        <v>20.5784533979595</v>
      </c>
      <c r="P300" s="20"/>
      <c r="Q300" s="32" t="n">
        <f aca="false">1/M300-(G300/100-(((E300/E180)^(1/10))-1))</f>
        <v>0.00732555580903514</v>
      </c>
      <c r="R300" s="11" t="n">
        <f aca="false">((G300/G301+G300/1200+((1+G301/1200)^(-119))*(1-G300/G301)))</f>
        <v>1.00193648439667</v>
      </c>
      <c r="S300" s="11" t="n">
        <f aca="false">S299*R299*E299/E300</f>
        <v>5.63438495654642</v>
      </c>
      <c r="T300" s="13" t="n">
        <f aca="false">(($J420/$J300)^(1/10)-1)</f>
        <v>0.0968744568386031</v>
      </c>
      <c r="U300" s="13" t="n">
        <f aca="false">(($S420/$S300)^(1/10)-1)</f>
        <v>0.013251792109497</v>
      </c>
      <c r="V300" s="13" t="n">
        <f aca="false">T300-U300</f>
        <v>0.0836226647291061</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2/E301</f>
        <v>213.41592817763</v>
      </c>
      <c r="I301" s="17" t="n">
        <f aca="false">C301*$E$1862/E301</f>
        <v>9.33752553436615</v>
      </c>
      <c r="J301" s="18" t="n">
        <f aca="false">J300*((H301+(I301/12))/H300)</f>
        <v>800.08693360913</v>
      </c>
      <c r="K301" s="17" t="n">
        <f aca="false">D301*$E$1862/E301</f>
        <v>9.14309019849933</v>
      </c>
      <c r="L301" s="18" t="n">
        <f aca="false">K301*(J301/H301)</f>
        <v>34.2770432511503</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2</v>
      </c>
      <c r="U301" s="13" t="n">
        <f aca="false">(($S421/$S301)^(1/10)-1)</f>
        <v>0.0159428964017845</v>
      </c>
      <c r="V301" s="13" t="n">
        <f aca="false">T301-U301</f>
        <v>0.0722750216345898</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2/E302</f>
        <v>214.642239011001</v>
      </c>
      <c r="I302" s="17" t="n">
        <f aca="false">C302*$E$1862/E302</f>
        <v>9.13371229834045</v>
      </c>
      <c r="J302" s="18" t="n">
        <f aca="false">J301*((H302+(I302/12))/H301)</f>
        <v>807.537809511436</v>
      </c>
      <c r="K302" s="17" t="n">
        <f aca="false">D302*$E$1862/E302</f>
        <v>9.36205510579896</v>
      </c>
      <c r="L302" s="18" t="n">
        <f aca="false">K302*(J302/H302)</f>
        <v>35.2223938191158</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8</v>
      </c>
      <c r="U302" s="13" t="n">
        <f aca="false">(($S422/$S302)^(1/10)-1)</f>
        <v>0.0174568014171173</v>
      </c>
      <c r="V302" s="13" t="n">
        <f aca="false">T302-U302</f>
        <v>0.0713622541297145</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2/E303</f>
        <v>218.508282212237</v>
      </c>
      <c r="I303" s="17" t="n">
        <f aca="false">C303*$E$1862/E303</f>
        <v>9.1801255005692</v>
      </c>
      <c r="J303" s="18" t="n">
        <f aca="false">J302*((H303+(I303/12))/H302)</f>
        <v>824.960992130332</v>
      </c>
      <c r="K303" s="17" t="n">
        <f aca="false">D303*$E$1862/E303</f>
        <v>9.83750211230941</v>
      </c>
      <c r="L303" s="18" t="n">
        <f aca="false">K303*(J303/H303)</f>
        <v>37.1407226329863</v>
      </c>
      <c r="M303" s="30" t="n">
        <f aca="false">H303/AVERAGE(K183:K302)</f>
        <v>17.5460146487406</v>
      </c>
      <c r="N303" s="19"/>
      <c r="O303" s="20" t="n">
        <f aca="false">J303/AVERAGE(L183:L302)</f>
        <v>22.0604031473842</v>
      </c>
      <c r="P303" s="20"/>
      <c r="Q303" s="32" t="n">
        <f aca="false">1/M303-(G303/100-(((E303/E183)^(1/10))-1))</f>
        <v>0.00775533805806356</v>
      </c>
      <c r="R303" s="11" t="n">
        <f aca="false">((G303/G304+G303/1200+((1+G304/1200)^(-119))*(1-G303/G304)))</f>
        <v>1.00196725475122</v>
      </c>
      <c r="S303" s="11" t="n">
        <f aca="false">S302*R302*E302/E303</f>
        <v>5.58971732115309</v>
      </c>
      <c r="T303" s="13" t="n">
        <f aca="false">(($J423/$J303)^(1/10)-1)</f>
        <v>0.0901901063326567</v>
      </c>
      <c r="U303" s="13" t="n">
        <f aca="false">(($S423/$S303)^(1/10)-1)</f>
        <v>0.016202722618998</v>
      </c>
      <c r="V303" s="13" t="n">
        <f aca="false">T303-U303</f>
        <v>0.0739873837136587</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2/E304</f>
        <v>224.828829457079</v>
      </c>
      <c r="I304" s="17" t="n">
        <f aca="false">C304*$E$1862/E304</f>
        <v>9.23253251653602</v>
      </c>
      <c r="J304" s="18" t="n">
        <f aca="false">J303*((H304+(I304/12))/H303)</f>
        <v>851.728451310469</v>
      </c>
      <c r="K304" s="17" t="n">
        <f aca="false">D304*$E$1862/E304</f>
        <v>10.3261675324755</v>
      </c>
      <c r="L304" s="18" t="n">
        <f aca="false">K304*(J304/H304)</f>
        <v>39.1190520434871</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5</v>
      </c>
      <c r="U304" s="13" t="n">
        <f aca="false">(($S424/$S304)^(1/10)-1)</f>
        <v>0.0137701344293175</v>
      </c>
      <c r="V304" s="13" t="n">
        <f aca="false">T304-U304</f>
        <v>0.0759938089397489</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2/E305</f>
        <v>226.236943211508</v>
      </c>
      <c r="I305" s="17" t="n">
        <f aca="false">C305*$E$1862/E305</f>
        <v>9.15273940378507</v>
      </c>
      <c r="J305" s="18" t="n">
        <f aca="false">J304*((H305+(I305/12))/H304)</f>
        <v>859.952342933248</v>
      </c>
      <c r="K305" s="17" t="n">
        <f aca="false">D305*$E$1862/E305</f>
        <v>10.6781959710826</v>
      </c>
      <c r="L305" s="18" t="n">
        <f aca="false">K305*(J305/H305)</f>
        <v>40.5890369330527</v>
      </c>
      <c r="M305" s="30" t="n">
        <f aca="false">H305/AVERAGE(K185:K304)</f>
        <v>18.2003359466055</v>
      </c>
      <c r="N305" s="19"/>
      <c r="O305" s="20" t="n">
        <f aca="false">J305/AVERAGE(L185:L304)</f>
        <v>22.8886695644203</v>
      </c>
      <c r="P305" s="20"/>
      <c r="Q305" s="32" t="n">
        <f aca="false">1/M305-(G305/100-(((E305/E185)^(1/10))-1))</f>
        <v>0.00529377476585645</v>
      </c>
      <c r="R305" s="11" t="n">
        <f aca="false">((G305/G306+G305/1200+((1+G306/1200)^(-119))*(1-G305/G306)))</f>
        <v>1.00198776629457</v>
      </c>
      <c r="S305" s="11" t="n">
        <f aca="false">S304*R304*E304/E305</f>
        <v>5.68973356377474</v>
      </c>
      <c r="T305" s="13" t="n">
        <f aca="false">(($J425/$J305)^(1/10)-1)</f>
        <v>0.0906369055337013</v>
      </c>
      <c r="U305" s="13" t="n">
        <f aca="false">(($S425/$S305)^(1/10)-1)</f>
        <v>0.0150559574717621</v>
      </c>
      <c r="V305" s="13" t="n">
        <f aca="false">T305-U305</f>
        <v>0.0755809480619392</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2/E306</f>
        <v>222.951344451175</v>
      </c>
      <c r="I306" s="17" t="n">
        <f aca="false">C306*$E$1862/E306</f>
        <v>9.07294629103412</v>
      </c>
      <c r="J306" s="18" t="n">
        <f aca="false">J305*((H306+(I306/12))/H305)</f>
        <v>850.337350191634</v>
      </c>
      <c r="K306" s="17" t="n">
        <f aca="false">D306*$E$1862/E306</f>
        <v>11.0302244096897</v>
      </c>
      <c r="L306" s="18" t="n">
        <f aca="false">K306*(J306/H306)</f>
        <v>42.0693215357966</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2</v>
      </c>
      <c r="U306" s="13" t="n">
        <f aca="false">(($S426/$S306)^(1/10)-1)</f>
        <v>0.0151809063999453</v>
      </c>
      <c r="V306" s="13" t="n">
        <f aca="false">T306-U306</f>
        <v>0.0785287712967069</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2/E307</f>
        <v>215.441404427556</v>
      </c>
      <c r="I307" s="17" t="n">
        <f aca="false">C307*$E$1862/E307</f>
        <v>8.99784689079794</v>
      </c>
      <c r="J307" s="18" t="n">
        <f aca="false">J306*((H307+(I307/12))/H306)</f>
        <v>824.554226641876</v>
      </c>
      <c r="K307" s="17" t="n">
        <f aca="false">D307*$E$1862/E307</f>
        <v>11.3822528482968</v>
      </c>
      <c r="L307" s="18" t="n">
        <f aca="false">K307*(J307/H307)</f>
        <v>43.5630501003606</v>
      </c>
      <c r="M307" s="30" t="n">
        <f aca="false">H307/AVERAGE(K187:K306)</f>
        <v>17.3429989919217</v>
      </c>
      <c r="N307" s="19"/>
      <c r="O307" s="20" t="n">
        <f aca="false">J307/AVERAGE(L187:L306)</f>
        <v>21.8129465560514</v>
      </c>
      <c r="P307" s="20"/>
      <c r="Q307" s="32" t="n">
        <f aca="false">1/M307-(G307/100-(((E307/E187)^(1/10))-1))</f>
        <v>0.00659660714755656</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2/E308</f>
        <v>205.624132946347</v>
      </c>
      <c r="I308" s="17" t="n">
        <f aca="false">C308*$E$1862/E308</f>
        <v>9.04365399532544</v>
      </c>
      <c r="J308" s="18" t="n">
        <f aca="false">J307*((H308+(I308/12))/H307)</f>
        <v>789.8651776484</v>
      </c>
      <c r="K308" s="17" t="n">
        <f aca="false">D308*$E$1862/E308</f>
        <v>11.8995447306914</v>
      </c>
      <c r="L308" s="18" t="n">
        <f aca="false">K308*(J308/H308)</f>
        <v>45.7097903731713</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9</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2/E309</f>
        <v>206.147818841683</v>
      </c>
      <c r="I309" s="17" t="n">
        <f aca="false">C309*$E$1862/E309</f>
        <v>9.13423122361744</v>
      </c>
      <c r="J309" s="18" t="n">
        <f aca="false">J308*((H309+(I309/12))/H308)</f>
        <v>794.800763283316</v>
      </c>
      <c r="K309" s="17" t="n">
        <f aca="false">D309*$E$1862/E309</f>
        <v>11.9102264422115</v>
      </c>
      <c r="L309" s="18" t="n">
        <f aca="false">K309*(J309/H309)</f>
        <v>45.9197537007012</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6</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2/E310</f>
        <v>217.951329779768</v>
      </c>
      <c r="I310" s="17" t="n">
        <f aca="false">C310*$E$1862/E310</f>
        <v>9.22252480843376</v>
      </c>
      <c r="J310" s="18" t="n">
        <f aca="false">J309*((H310+(I310/12))/H309)</f>
        <v>843.272188814695</v>
      </c>
      <c r="K310" s="17" t="n">
        <f aca="false">D310*$E$1862/E310</f>
        <v>11.9163052888579</v>
      </c>
      <c r="L310" s="18" t="n">
        <f aca="false">K310*(J310/H310)</f>
        <v>46.1051963008124</v>
      </c>
      <c r="M310" s="30" t="n">
        <f aca="false">H310/AVERAGE(K190:K309)</f>
        <v>17.5154033526373</v>
      </c>
      <c r="N310" s="19"/>
      <c r="O310" s="20" t="n">
        <f aca="false">J310/AVERAGE(L190:L309)</f>
        <v>22.0405920312703</v>
      </c>
      <c r="P310" s="20"/>
      <c r="Q310" s="32" t="n">
        <f aca="false">1/M310-(G310/100-(((E310/E190)^(1/10))-1))</f>
        <v>0.00178052338193328</v>
      </c>
      <c r="R310" s="11" t="n">
        <f aca="false">((G310/G311+G310/1200+((1+G311/1200)^(-119))*(1-G310/G311)))</f>
        <v>1.00437649490701</v>
      </c>
      <c r="S310" s="11" t="n">
        <f aca="false">S309*R309*E309/E310</f>
        <v>6.01109202616832</v>
      </c>
      <c r="T310" s="13" t="n">
        <f aca="false">(($J430/$J310)^(1/10)-1)</f>
        <v>0.098434011418947</v>
      </c>
      <c r="U310" s="13" t="n">
        <f aca="false">(($S430/$S310)^(1/10)-1)</f>
        <v>0.00861665548872281</v>
      </c>
      <c r="V310" s="13" t="n">
        <f aca="false">T310-U310</f>
        <v>0.0898173559302242</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2/E311</f>
        <v>214.522881895591</v>
      </c>
      <c r="I311" s="17" t="n">
        <f aca="false">C311*$E$1862/E311</f>
        <v>9.18334254690032</v>
      </c>
      <c r="J311" s="18" t="n">
        <f aca="false">J310*((H311+(I311/12))/H310)</f>
        <v>832.968160664853</v>
      </c>
      <c r="K311" s="17" t="n">
        <f aca="false">D311*$E$1862/E311</f>
        <v>11.7546784600324</v>
      </c>
      <c r="L311" s="18" t="n">
        <f aca="false">K311*(J311/H311)</f>
        <v>45.6420909953344</v>
      </c>
      <c r="M311" s="30" t="n">
        <f aca="false">H311/AVERAGE(K191:K310)</f>
        <v>17.2323627122986</v>
      </c>
      <c r="N311" s="19"/>
      <c r="O311" s="20" t="n">
        <f aca="false">J311/AVERAGE(L191:L310)</f>
        <v>21.6850076992226</v>
      </c>
      <c r="P311" s="20"/>
      <c r="Q311" s="32" t="n">
        <f aca="false">1/M311-(G311/100-(((E311/E191)^(1/10))-1))</f>
        <v>0.00405986995445472</v>
      </c>
      <c r="R311" s="11" t="n">
        <f aca="false">((G311/G312+G311/1200+((1+G312/1200)^(-119))*(1-G311/G312)))</f>
        <v>1.00436369454051</v>
      </c>
      <c r="S311" s="11" t="n">
        <f aca="false">S310*R310*E310/E311</f>
        <v>6.03739953980641</v>
      </c>
      <c r="T311" s="13" t="n">
        <f aca="false">(($J431/$J311)^(1/10)-1)</f>
        <v>0.0973936552830839</v>
      </c>
      <c r="U311" s="13" t="n">
        <f aca="false">(($S431/$S311)^(1/10)-1)</f>
        <v>0.00829710369431314</v>
      </c>
      <c r="V311" s="13" t="n">
        <f aca="false">T311-U311</f>
        <v>0.0890965515887707</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2/E312</f>
        <v>219.665669297098</v>
      </c>
      <c r="I312" s="17" t="n">
        <f aca="false">C312*$E$1862/E312</f>
        <v>9.27863811261726</v>
      </c>
      <c r="J312" s="18" t="n">
        <f aca="false">J311*((H312+(I312/12))/H311)</f>
        <v>855.939349701464</v>
      </c>
      <c r="K312" s="17" t="n">
        <f aca="false">D312*$E$1862/E312</f>
        <v>11.7635438738967</v>
      </c>
      <c r="L312" s="18" t="n">
        <f aca="false">K312*(J312/H312)</f>
        <v>45.8372950394426</v>
      </c>
      <c r="M312" s="30" t="n">
        <f aca="false">H312/AVERAGE(K192:K311)</f>
        <v>17.64369937813</v>
      </c>
      <c r="N312" s="19"/>
      <c r="O312" s="20" t="n">
        <f aca="false">J312/AVERAGE(L192:L311)</f>
        <v>22.2018427652172</v>
      </c>
      <c r="P312" s="20"/>
      <c r="Q312" s="32" t="n">
        <f aca="false">1/M312-(G312/100-(((E312/E192)^(1/10))-1))</f>
        <v>0.00263045740660164</v>
      </c>
      <c r="R312" s="11" t="n">
        <f aca="false">((G312/G313+G312/1200+((1+G313/1200)^(-119))*(1-G312/G313)))</f>
        <v>1.00435089535448</v>
      </c>
      <c r="S312" s="11" t="n">
        <f aca="false">S311*R311*E311/E312</f>
        <v>6.15292086374846</v>
      </c>
      <c r="T312" s="13" t="n">
        <f aca="false">(($J432/$J312)^(1/10)-1)</f>
        <v>0.0932556914238898</v>
      </c>
      <c r="U312" s="13" t="n">
        <f aca="false">(($S432/$S312)^(1/10)-1)</f>
        <v>0.0065102640645871</v>
      </c>
      <c r="V312" s="13" t="n">
        <f aca="false">T312-U312</f>
        <v>0.0867454273593027</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2/E313</f>
        <v>221.935584068632</v>
      </c>
      <c r="I313" s="17" t="n">
        <f aca="false">C313*$E$1862/E313</f>
        <v>9.3717344363527</v>
      </c>
      <c r="J313" s="18" t="n">
        <f aca="false">J312*((H313+(I313/12))/H312)</f>
        <v>867.827320505911</v>
      </c>
      <c r="K313" s="17" t="n">
        <f aca="false">D313*$E$1862/E313</f>
        <v>11.7676299461845</v>
      </c>
      <c r="L313" s="18" t="n">
        <f aca="false">K313*(J313/H313)</f>
        <v>46.0145713350066</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9</v>
      </c>
      <c r="U313" s="13" t="n">
        <f aca="false">(($S433/$S313)^(1/10)-1)</f>
        <v>0.00358577133019122</v>
      </c>
      <c r="V313" s="13" t="n">
        <f aca="false">T313-U313</f>
        <v>0.0843715070077578</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2/E314</f>
        <v>221.201750915544</v>
      </c>
      <c r="I314" s="17" t="n">
        <f aca="false">C314*$E$1862/E314</f>
        <v>9.47276016652212</v>
      </c>
      <c r="J314" s="18" t="n">
        <f aca="false">J313*((H314+(I314/12))/H313)</f>
        <v>868.044588716196</v>
      </c>
      <c r="K314" s="17" t="n">
        <f aca="false">D314*$E$1862/E314</f>
        <v>11.7769450718924</v>
      </c>
      <c r="L314" s="18" t="n">
        <f aca="false">K314*(J314/H314)</f>
        <v>46.2153368992419</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603</v>
      </c>
      <c r="U314" s="13" t="n">
        <f aca="false">(($S434/$S314)^(1/10)-1)</f>
        <v>0.00176962350440668</v>
      </c>
      <c r="V314" s="13" t="n">
        <f aca="false">T314-U314</f>
        <v>0.0879300130646536</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2/E315</f>
        <v>206.86460039324</v>
      </c>
      <c r="I315" s="17" t="n">
        <f aca="false">C315*$E$1862/E315</f>
        <v>9.43179687931554</v>
      </c>
      <c r="J315" s="18" t="n">
        <f aca="false">J314*((H315+(I315/12))/H314)</f>
        <v>814.866810844959</v>
      </c>
      <c r="K315" s="17" t="n">
        <f aca="false">D315*$E$1862/E315</f>
        <v>11.6079715121652</v>
      </c>
      <c r="L315" s="18" t="n">
        <f aca="false">K315*(J315/H315)</f>
        <v>45.7253232719189</v>
      </c>
      <c r="M315" s="30" t="n">
        <f aca="false">H315/AVERAGE(K195:K314)</f>
        <v>16.6371001033946</v>
      </c>
      <c r="N315" s="19"/>
      <c r="O315" s="20" t="n">
        <f aca="false">J315/AVERAGE(L195:L314)</f>
        <v>20.9330615312485</v>
      </c>
      <c r="P315" s="20"/>
      <c r="Q315" s="32" t="n">
        <f aca="false">1/M315-(G315/100-(((E315/E195)^(1/10))-1))</f>
        <v>0.00605329973713818</v>
      </c>
      <c r="R315" s="11" t="n">
        <f aca="false">((G315/G316+G315/1200+((1+G316/1200)^(-119))*(1-G315/G316)))</f>
        <v>1.00431250489388</v>
      </c>
      <c r="S315" s="11" t="n">
        <f aca="false">S314*R314*E314/E315</f>
        <v>6.42223267290638</v>
      </c>
      <c r="T315" s="13" t="n">
        <f aca="false">(($J435/$J315)^(1/10)-1)</f>
        <v>0.0978346958893361</v>
      </c>
      <c r="U315" s="13" t="n">
        <f aca="false">(($S435/$S315)^(1/10)-1)</f>
        <v>0.00486526279883237</v>
      </c>
      <c r="V315" s="13" t="n">
        <f aca="false">T315-U315</f>
        <v>0.0929694330905038</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2/E316</f>
        <v>195.087655321348</v>
      </c>
      <c r="I316" s="17" t="n">
        <f aca="false">C316*$E$1862/E316</f>
        <v>9.38571318120814</v>
      </c>
      <c r="J316" s="18" t="n">
        <f aca="false">J315*((H316+(I316/12))/H315)</f>
        <v>771.556841548255</v>
      </c>
      <c r="K316" s="17" t="n">
        <f aca="false">D316*$E$1862/E316</f>
        <v>11.4338775415372</v>
      </c>
      <c r="L316" s="18" t="n">
        <f aca="false">K316*(J316/H316)</f>
        <v>45.220116198878</v>
      </c>
      <c r="M316" s="30" t="n">
        <f aca="false">H316/AVERAGE(K196:K315)</f>
        <v>15.7033705462269</v>
      </c>
      <c r="N316" s="19"/>
      <c r="O316" s="20" t="n">
        <f aca="false">J316/AVERAGE(L196:L315)</f>
        <v>19.7642650400917</v>
      </c>
      <c r="P316" s="20"/>
      <c r="Q316" s="32" t="n">
        <f aca="false">1/M316-(G316/100-(((E316/E196)^(1/10))-1))</f>
        <v>0.00857616671363474</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2/E317</f>
        <v>205.328477122993</v>
      </c>
      <c r="I317" s="17" t="n">
        <f aca="false">C317*$E$1862/E317</f>
        <v>9.34474989400155</v>
      </c>
      <c r="J317" s="18" t="n">
        <f aca="false">J316*((H317+(I317/12))/H316)</f>
        <v>815.138327622148</v>
      </c>
      <c r="K317" s="17" t="n">
        <f aca="false">D317*$E$1862/E317</f>
        <v>11.2649039818101</v>
      </c>
      <c r="L317" s="18" t="n">
        <f aca="false">K317*(J317/H317)</f>
        <v>44.7208060042076</v>
      </c>
      <c r="M317" s="30" t="n">
        <f aca="false">H317/AVERAGE(K197:K316)</f>
        <v>16.544339943032</v>
      </c>
      <c r="N317" s="19"/>
      <c r="O317" s="20" t="n">
        <f aca="false">J317/AVERAGE(L197:L316)</f>
        <v>20.8249039016778</v>
      </c>
      <c r="P317" s="20"/>
      <c r="Q317" s="32" t="n">
        <f aca="false">1/M317-(G317/100-(((E317/E197)^(1/10))-1))</f>
        <v>0.00550586938979179</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2/E318</f>
        <v>203.76227242491</v>
      </c>
      <c r="I318" s="17" t="n">
        <f aca="false">C318*$E$1862/E318</f>
        <v>9.03014753648932</v>
      </c>
      <c r="J318" s="18" t="n">
        <f aca="false">J317*((H318+(I318/12))/H317)</f>
        <v>811.908031103225</v>
      </c>
      <c r="K318" s="17" t="n">
        <f aca="false">D318*$E$1862/E318</f>
        <v>10.7695815693849</v>
      </c>
      <c r="L318" s="18" t="n">
        <f aca="false">K318*(J318/H318)</f>
        <v>42.9123098390412</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7</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2/E319</f>
        <v>211.458418390298</v>
      </c>
      <c r="I319" s="17" t="n">
        <f aca="false">C319*$E$1862/E319</f>
        <v>8.72869453081413</v>
      </c>
      <c r="J319" s="18" t="n">
        <f aca="false">J318*((H319+(I319/12))/H318)</f>
        <v>845.472328371483</v>
      </c>
      <c r="K319" s="17" t="n">
        <f aca="false">D319*$E$1862/E319</f>
        <v>10.2977353065412</v>
      </c>
      <c r="L319" s="18" t="n">
        <f aca="false">K319*(J319/H319)</f>
        <v>41.1733442104195</v>
      </c>
      <c r="M319" s="30" t="n">
        <f aca="false">H319/AVERAGE(K199:K318)</f>
        <v>17.0894252423711</v>
      </c>
      <c r="N319" s="19"/>
      <c r="O319" s="20" t="n">
        <f aca="false">J319/AVERAGE(L199:L318)</f>
        <v>21.5066751698362</v>
      </c>
      <c r="P319" s="20"/>
      <c r="Q319" s="32" t="n">
        <f aca="false">1/M319-(G319/100-(((E319/E199)^(1/10))-1))</f>
        <v>0.00969302008022033</v>
      </c>
      <c r="R319" s="11" t="n">
        <f aca="false">((G319/G320+G319/1200+((1+G320/1200)^(-119))*(1-G319/G320)))</f>
        <v>1.00426133422901</v>
      </c>
      <c r="S319" s="11" t="n">
        <f aca="false">S318*R318*E318/E319</f>
        <v>6.15991015022717</v>
      </c>
      <c r="T319" s="13" t="n">
        <f aca="false">(($J439/$J319)^(1/10)-1)</f>
        <v>0.0979610733867669</v>
      </c>
      <c r="U319" s="13" t="n">
        <f aca="false">(($S439/$S319)^(1/10)-1)</f>
        <v>0.00288599808102319</v>
      </c>
      <c r="V319" s="13" t="n">
        <f aca="false">T319-U319</f>
        <v>0.0950750753057437</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2/E320</f>
        <v>203.733909955949</v>
      </c>
      <c r="I320" s="17" t="n">
        <f aca="false">C320*$E$1862/E320</f>
        <v>8.69007198864238</v>
      </c>
      <c r="J320" s="18" t="n">
        <f aca="false">J319*((H320+(I320/12))/H319)</f>
        <v>817.482947637723</v>
      </c>
      <c r="K320" s="17" t="n">
        <f aca="false">D320*$E$1862/E320</f>
        <v>10.1384173200828</v>
      </c>
      <c r="L320" s="18" t="n">
        <f aca="false">K320*(J320/H320)</f>
        <v>40.6804310435834</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41</v>
      </c>
      <c r="U320" s="13" t="n">
        <f aca="false">(($S440/$S320)^(1/10)-1)</f>
        <v>0.00152423326237217</v>
      </c>
      <c r="V320" s="13" t="n">
        <f aca="false">T320-U320</f>
        <v>0.0983318976173819</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2/E321</f>
        <v>209.726046251981</v>
      </c>
      <c r="I321" s="17" t="n">
        <f aca="false">C321*$E$1862/E321</f>
        <v>8.94566074060582</v>
      </c>
      <c r="J321" s="18" t="n">
        <f aca="false">J320*((H321+(I321/12))/H320)</f>
        <v>844.517620800466</v>
      </c>
      <c r="K321" s="17" t="n">
        <f aca="false">D321*$E$1862/E321</f>
        <v>10.8490985537458</v>
      </c>
      <c r="L321" s="18" t="n">
        <f aca="false">K321*(J321/H321)</f>
        <v>43.6867764504128</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8</v>
      </c>
      <c r="U321" s="13" t="n">
        <f aca="false">(($S441/$S321)^(1/10)-1)</f>
        <v>-0.000591657512256649</v>
      </c>
      <c r="V321" s="13" t="n">
        <f aca="false">T321-U321</f>
        <v>0.0952690650937544</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2/E322</f>
        <v>207.738121642957</v>
      </c>
      <c r="I322" s="17" t="n">
        <f aca="false">C322*$E$1862/E322</f>
        <v>8.94566074060582</v>
      </c>
      <c r="J322" s="18" t="n">
        <f aca="false">J321*((H322+(I322/12))/H321)</f>
        <v>839.51455432653</v>
      </c>
      <c r="K322" s="17" t="n">
        <f aca="false">D322*$E$1862/E322</f>
        <v>11.2665627216408</v>
      </c>
      <c r="L322" s="18" t="n">
        <f aca="false">K322*(J322/H322)</f>
        <v>45.5306099200537</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8</v>
      </c>
      <c r="U322" s="13" t="n">
        <f aca="false">(($S442/$S322)^(1/10)-1)</f>
        <v>-0.00286633241998713</v>
      </c>
      <c r="V322" s="13" t="n">
        <f aca="false">T322-U322</f>
        <v>0.0927845627832651</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2/E323</f>
        <v>208.235102795213</v>
      </c>
      <c r="I323" s="17" t="n">
        <f aca="false">C323*$E$1862/E323</f>
        <v>8.94566074060582</v>
      </c>
      <c r="J323" s="18" t="n">
        <f aca="false">J322*((H323+(I323/12))/H322)</f>
        <v>844.535574388292</v>
      </c>
      <c r="K323" s="17" t="n">
        <f aca="false">D323*$E$1862/E323</f>
        <v>11.6790570780132</v>
      </c>
      <c r="L323" s="18" t="n">
        <f aca="false">K323*(J323/H323)</f>
        <v>47.3665536948087</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8</v>
      </c>
      <c r="U323" s="13" t="n">
        <f aca="false">(($S443/$S323)^(1/10)-1)</f>
        <v>-0.00195869632266643</v>
      </c>
      <c r="V323" s="13" t="n">
        <f aca="false">T323-U323</f>
        <v>0.0816000398797893</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2/E324</f>
        <v>204.786016208783</v>
      </c>
      <c r="I324" s="17" t="n">
        <f aca="false">C324*$E$1862/E324</f>
        <v>9.07918298462586</v>
      </c>
      <c r="J324" s="18" t="n">
        <f aca="false">J323*((H324+(I324/12))/H323)</f>
        <v>833.615696458071</v>
      </c>
      <c r="K324" s="17" t="n">
        <f aca="false">D324*$E$1862/E324</f>
        <v>12.272029000886</v>
      </c>
      <c r="L324" s="18" t="n">
        <f aca="false">K324*(J324/H324)</f>
        <v>49.9553445685341</v>
      </c>
      <c r="M324" s="30" t="n">
        <f aca="false">H324/AVERAGE(K204:K323)</f>
        <v>16.6968574347347</v>
      </c>
      <c r="N324" s="19"/>
      <c r="O324" s="20" t="n">
        <f aca="false">J324/AVERAGE(L204:L323)</f>
        <v>21.0019068205023</v>
      </c>
      <c r="P324" s="20"/>
      <c r="Q324" s="32" t="n">
        <f aca="false">1/M324-(G324/100-(((E324/E204)^(1/10))-1))</f>
        <v>0.00250145784821119</v>
      </c>
      <c r="R324" s="11" t="n">
        <f aca="false">((G324/G325+G324/1200+((1+G325/1200)^(-119))*(1-G324/G325)))</f>
        <v>1.00317352234442</v>
      </c>
      <c r="S324" s="11" t="n">
        <f aca="false">S323*R323*E323/E324</f>
        <v>6.55273716661611</v>
      </c>
      <c r="T324" s="13" t="n">
        <f aca="false">(($J444/$J324)^(1/10)-1)</f>
        <v>0.0820072695885028</v>
      </c>
      <c r="U324" s="13" t="n">
        <f aca="false">(($S444/$S324)^(1/10)-1)</f>
        <v>-0.00358251291688083</v>
      </c>
      <c r="V324" s="13" t="n">
        <f aca="false">T324-U324</f>
        <v>0.0855897825053836</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2/E325</f>
        <v>208.912764753569</v>
      </c>
      <c r="I325" s="17" t="n">
        <f aca="false">C325*$E$1862/E325</f>
        <v>9.21673962148098</v>
      </c>
      <c r="J325" s="18" t="n">
        <f aca="false">J324*((H325+(I325/12))/H324)</f>
        <v>853.540839164079</v>
      </c>
      <c r="K325" s="17" t="n">
        <f aca="false">D325*$E$1862/E325</f>
        <v>12.8880742373709</v>
      </c>
      <c r="L325" s="18" t="n">
        <f aca="false">K325*(J325/H325)</f>
        <v>52.6559385337251</v>
      </c>
      <c r="M325" s="30" t="n">
        <f aca="false">H325/AVERAGE(K205:K324)</f>
        <v>17.0477551292294</v>
      </c>
      <c r="N325" s="19"/>
      <c r="O325" s="20" t="n">
        <f aca="false">J325/AVERAGE(L205:L324)</f>
        <v>21.436906305372</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3</v>
      </c>
      <c r="U325" s="13" t="n">
        <f aca="false">(($S445/$S325)^(1/10)-1)</f>
        <v>-0.0073164706692288</v>
      </c>
      <c r="V325" s="13" t="n">
        <f aca="false">T325-U325</f>
        <v>0.0811770537644561</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2/E326</f>
        <v>218.641545465132</v>
      </c>
      <c r="I326" s="17" t="n">
        <f aca="false">C326*$E$1862/E326</f>
        <v>9.21673962148098</v>
      </c>
      <c r="J326" s="18" t="n">
        <f aca="false">J325*((H326+(I326/12))/H325)</f>
        <v>896.427082308352</v>
      </c>
      <c r="K326" s="17" t="n">
        <f aca="false">D326*$E$1862/E326</f>
        <v>13.3130683421392</v>
      </c>
      <c r="L326" s="18" t="n">
        <f aca="false">K326*(J326/H326)</f>
        <v>54.5833820609301</v>
      </c>
      <c r="M326" s="30" t="n">
        <f aca="false">H326/AVERAGE(K206:K325)</f>
        <v>17.8504972806906</v>
      </c>
      <c r="N326" s="19"/>
      <c r="O326" s="20" t="n">
        <f aca="false">J326/AVERAGE(L206:L325)</f>
        <v>22.4331969841339</v>
      </c>
      <c r="P326" s="20"/>
      <c r="Q326" s="32" t="n">
        <f aca="false">1/M326-(G326/100-(((E326/E206)^(1/10))-1))</f>
        <v>-0.00159851600580957</v>
      </c>
      <c r="R326" s="11" t="n">
        <f aca="false">((G326/G327+G326/1200+((1+G327/1200)^(-119))*(1-G326/G327)))</f>
        <v>1.00316671556118</v>
      </c>
      <c r="S326" s="11" t="n">
        <f aca="false">S325*R325*E325/E326</f>
        <v>6.69428112420841</v>
      </c>
      <c r="T326" s="13" t="n">
        <f aca="false">(($J446/$J326)^(1/10)-1)</f>
        <v>0.0644999105497142</v>
      </c>
      <c r="U326" s="13" t="n">
        <f aca="false">(($S446/$S326)^(1/10)-1)</f>
        <v>-0.00848586800421725</v>
      </c>
      <c r="V326" s="13" t="n">
        <f aca="false">T326-U326</f>
        <v>0.0729857785539314</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2/E327</f>
        <v>228.370326176696</v>
      </c>
      <c r="I327" s="17" t="n">
        <f aca="false">C327*$E$1862/E327</f>
        <v>9.21673962148098</v>
      </c>
      <c r="J327" s="18" t="n">
        <f aca="false">J326*((H327+(I327/12))/H326)</f>
        <v>939.463979702547</v>
      </c>
      <c r="K327" s="17" t="n">
        <f aca="false">D327*$E$1862/E327</f>
        <v>13.7380624469075</v>
      </c>
      <c r="L327" s="18" t="n">
        <f aca="false">K327*(J327/H327)</f>
        <v>56.5152882856936</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4</v>
      </c>
      <c r="U327" s="13" t="n">
        <f aca="false">(($S447/$S327)^(1/10)-1)</f>
        <v>-0.00862592565349452</v>
      </c>
      <c r="V327" s="13" t="n">
        <f aca="false">T327-U327</f>
        <v>0.0725919101734959</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2/E328</f>
        <v>232.644677854808</v>
      </c>
      <c r="I328" s="17" t="n">
        <f aca="false">C328*$E$1862/E328</f>
        <v>8.8160088450243</v>
      </c>
      <c r="J328" s="18" t="n">
        <f aca="false">J327*((H328+(I328/12))/H327)</f>
        <v>960.069953691539</v>
      </c>
      <c r="K328" s="17" t="n">
        <f aca="false">D328*$E$1862/E328</f>
        <v>13.552164707879</v>
      </c>
      <c r="L328" s="18" t="n">
        <f aca="false">K328*(J328/H328)</f>
        <v>55.9266013024103</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901</v>
      </c>
      <c r="U328" s="13" t="n">
        <f aca="false">(($S448/$S328)^(1/10)-1)</f>
        <v>-0.00434808742882242</v>
      </c>
      <c r="V328" s="13" t="n">
        <f aca="false">T328-U328</f>
        <v>0.0582668277791125</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2/E329</f>
        <v>237.038931035372</v>
      </c>
      <c r="I329" s="17" t="n">
        <f aca="false">C329*$E$1862/E329</f>
        <v>8.56767220609778</v>
      </c>
      <c r="J329" s="18" t="n">
        <f aca="false">J328*((H329+(I329/12))/H328)</f>
        <v>981.150402272213</v>
      </c>
      <c r="K329" s="17" t="n">
        <f aca="false">D329*$E$1862/E329</f>
        <v>13.5654809929882</v>
      </c>
      <c r="L329" s="18" t="n">
        <f aca="false">K329*(J329/H329)</f>
        <v>56.1501736240122</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9</v>
      </c>
      <c r="U329" s="13" t="n">
        <f aca="false">(($S449/$S329)^(1/10)-1)</f>
        <v>-0.00163650996701104</v>
      </c>
      <c r="V329" s="13" t="n">
        <f aca="false">T329-U329</f>
        <v>0.052650202369156</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2/E330</f>
        <v>232.700816584757</v>
      </c>
      <c r="I330" s="17" t="n">
        <f aca="false">C330*$E$1862/E330</f>
        <v>8.69007198864238</v>
      </c>
      <c r="J330" s="18" t="n">
        <f aca="false">J329*((H330+(I330/12))/H329)</f>
        <v>966.191591833143</v>
      </c>
      <c r="K330" s="17" t="n">
        <f aca="false">D330*$E$1862/E330</f>
        <v>14.1599895237156</v>
      </c>
      <c r="L330" s="18" t="n">
        <f aca="false">K330*(J330/H330)</f>
        <v>58.7933597271081</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4</v>
      </c>
      <c r="U330" s="13" t="n">
        <f aca="false">(($S450/$S330)^(1/10)-1)</f>
        <v>-0.0042091152882936</v>
      </c>
      <c r="V330" s="13" t="n">
        <f aca="false">T330-U330</f>
        <v>0.04428922238567</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2/E331</f>
        <v>224.493526373262</v>
      </c>
      <c r="I331" s="17" t="n">
        <f aca="false">C331*$E$1862/E331</f>
        <v>8.69007198864238</v>
      </c>
      <c r="J331" s="18" t="n">
        <f aca="false">J330*((H331+(I331/12))/H330)</f>
        <v>935.121115332285</v>
      </c>
      <c r="K331" s="17" t="n">
        <f aca="false">D331*$E$1862/E331</f>
        <v>14.5655262165189</v>
      </c>
      <c r="L331" s="18" t="n">
        <f aca="false">K331*(J331/H331)</f>
        <v>60.6722667732796</v>
      </c>
      <c r="M331" s="30" t="n">
        <f aca="false">H331/AVERAGE(K211:K330)</f>
        <v>18.3584480980502</v>
      </c>
      <c r="N331" s="19"/>
      <c r="O331" s="20" t="n">
        <f aca="false">J331/AVERAGE(L211:L330)</f>
        <v>22.9430216583202</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8</v>
      </c>
      <c r="U331" s="13" t="n">
        <f aca="false">(($S451/$S331)^(1/10)-1)</f>
        <v>-0.000184666149206092</v>
      </c>
      <c r="V331" s="13" t="n">
        <f aca="false">T331-U331</f>
        <v>0.0423088606886629</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2/E332</f>
        <v>229.32134414473</v>
      </c>
      <c r="I332" s="17" t="n">
        <f aca="false">C332*$E$1862/E332</f>
        <v>8.69007198864238</v>
      </c>
      <c r="J332" s="18" t="n">
        <f aca="false">J331*((H332+(I332/12))/H331)</f>
        <v>958.247766571685</v>
      </c>
      <c r="K332" s="17" t="n">
        <f aca="false">D332*$E$1862/E332</f>
        <v>14.9662350915508</v>
      </c>
      <c r="L332" s="18" t="n">
        <f aca="false">K332*(J332/H332)</f>
        <v>62.5382752920468</v>
      </c>
      <c r="M332" s="30" t="n">
        <f aca="false">H332/AVERAGE(K212:K331)</f>
        <v>18.7487576625255</v>
      </c>
      <c r="N332" s="19"/>
      <c r="O332" s="20" t="n">
        <f aca="false">J332/AVERAGE(L212:L331)</f>
        <v>23.4011219036543</v>
      </c>
      <c r="P332" s="20"/>
      <c r="Q332" s="32" t="n">
        <f aca="false">1/M332-(G332/100-(((E332/E212)^(1/10))-1))</f>
        <v>-0.00171157182916267</v>
      </c>
      <c r="R332" s="11" t="n">
        <f aca="false">((G332/G333+G332/1200+((1+G333/1200)^(-119))*(1-G332/G333)))</f>
        <v>1.00314629566017</v>
      </c>
      <c r="S332" s="11" t="n">
        <f aca="false">S331*R331*E331/E332</f>
        <v>6.43230435798261</v>
      </c>
      <c r="T332" s="13" t="n">
        <f aca="false">(($J452/$J332)^(1/10)-1)</f>
        <v>0.0476169556943733</v>
      </c>
      <c r="U332" s="13" t="n">
        <f aca="false">(($S452/$S332)^(1/10)-1)</f>
        <v>0.00183504295489922</v>
      </c>
      <c r="V332" s="13" t="n">
        <f aca="false">T332-U332</f>
        <v>0.0457819127394741</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2/E333</f>
        <v>235.597507247638</v>
      </c>
      <c r="I333" s="17" t="n">
        <f aca="false">C333*$E$1862/E333</f>
        <v>8.77214489075734</v>
      </c>
      <c r="J333" s="18" t="n">
        <f aca="false">J332*((H333+(I333/12))/H332)</f>
        <v>987.528119817964</v>
      </c>
      <c r="K333" s="17" t="n">
        <f aca="false">D333*$E$1862/E333</f>
        <v>15.1255530780092</v>
      </c>
      <c r="L333" s="18" t="n">
        <f aca="false">K333*(J333/H333)</f>
        <v>63.4001147415919</v>
      </c>
      <c r="M333" s="30" t="n">
        <f aca="false">H333/AVERAGE(K213:K332)</f>
        <v>19.2490000218138</v>
      </c>
      <c r="N333" s="19"/>
      <c r="O333" s="20" t="n">
        <f aca="false">J333/AVERAGE(L213:L332)</f>
        <v>23.9932402007537</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9</v>
      </c>
      <c r="U333" s="13" t="n">
        <f aca="false">(($S453/$S333)^(1/10)-1)</f>
        <v>0.00280013374314292</v>
      </c>
      <c r="V333" s="13" t="n">
        <f aca="false">T333-U333</f>
        <v>0.0477401950116161</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2/E334</f>
        <v>231.803131353868</v>
      </c>
      <c r="I334" s="17" t="n">
        <f aca="false">C334*$E$1862/E334</f>
        <v>8.72474619654291</v>
      </c>
      <c r="J334" s="18" t="n">
        <f aca="false">J333*((H334+(I334/12))/H333)</f>
        <v>974.671198804534</v>
      </c>
      <c r="K334" s="17" t="n">
        <f aca="false">D334*$E$1862/E334</f>
        <v>15.0743432648398</v>
      </c>
      <c r="L334" s="18" t="n">
        <f aca="false">K334*(J334/H334)</f>
        <v>63.3836485957692</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6</v>
      </c>
      <c r="U334" s="13" t="n">
        <f aca="false">(($S454/$S334)^(1/10)-1)</f>
        <v>0.00527707223202278</v>
      </c>
      <c r="V334" s="13" t="n">
        <f aca="false">T334-U334</f>
        <v>0.0444687138900968</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2/E335</f>
        <v>221.331531990859</v>
      </c>
      <c r="I335" s="17" t="n">
        <f aca="false">C335*$E$1862/E335</f>
        <v>8.80566310071161</v>
      </c>
      <c r="J335" s="18" t="n">
        <f aca="false">J334*((H335+(I335/12))/H334)</f>
        <v>933.72633581574</v>
      </c>
      <c r="K335" s="17" t="n">
        <f aca="false">D335*$E$1862/E335</f>
        <v>15.231417255285</v>
      </c>
      <c r="L335" s="18" t="n">
        <f aca="false">K335*(J335/H335)</f>
        <v>64.2564360131262</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81</v>
      </c>
      <c r="U335" s="13" t="n">
        <f aca="false">(($S455/$S335)^(1/10)-1)</f>
        <v>0.00522085573436981</v>
      </c>
      <c r="V335" s="13" t="n">
        <f aca="false">T335-U335</f>
        <v>0.0538260805067683</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2/E336</f>
        <v>217.523677677038</v>
      </c>
      <c r="I336" s="17" t="n">
        <f aca="false">C336*$E$1862/E336</f>
        <v>8.88658000488031</v>
      </c>
      <c r="J336" s="18" t="n">
        <f aca="false">J335*((H336+(I336/12))/H335)</f>
        <v>920.786361344659</v>
      </c>
      <c r="K336" s="17" t="n">
        <f aca="false">D336*$E$1862/E336</f>
        <v>15.3884912457301</v>
      </c>
      <c r="L336" s="18" t="n">
        <f aca="false">K336*(J336/H336)</f>
        <v>65.1400942281681</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9</v>
      </c>
      <c r="U336" s="13" t="n">
        <f aca="false">(($S456/$S336)^(1/10)-1)</f>
        <v>0.00405516650599647</v>
      </c>
      <c r="V336" s="13" t="n">
        <f aca="false">T336-U336</f>
        <v>0.0613928190814494</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2/E337</f>
        <v>216.552897989394</v>
      </c>
      <c r="I337" s="17" t="n">
        <f aca="false">C337*$E$1862/E337</f>
        <v>8.37308227749547</v>
      </c>
      <c r="J337" s="18" t="n">
        <f aca="false">J336*((H337+(I337/12))/H336)</f>
        <v>919.630644863693</v>
      </c>
      <c r="K337" s="17" t="n">
        <f aca="false">D337*$E$1862/E337</f>
        <v>14.5272755180976</v>
      </c>
      <c r="L337" s="18" t="n">
        <f aca="false">K337*(J337/H337)</f>
        <v>61.6926759090284</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91</v>
      </c>
      <c r="U337" s="13" t="n">
        <f aca="false">(($S457/$S337)^(1/10)-1)</f>
        <v>0.0108565664990627</v>
      </c>
      <c r="V337" s="13" t="n">
        <f aca="false">T337-U337</f>
        <v>0.0608248856393063</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2/E338</f>
        <v>240.846785349193</v>
      </c>
      <c r="I338" s="17" t="n">
        <f aca="false">C338*$E$1862/E338</f>
        <v>9.04365399532544</v>
      </c>
      <c r="J338" s="18" t="n">
        <f aca="false">J337*((H338+(I338/12))/H337)</f>
        <v>1025.99944416912</v>
      </c>
      <c r="K338" s="17" t="n">
        <f aca="false">D338*$E$1862/E338</f>
        <v>15.7073990445126</v>
      </c>
      <c r="L338" s="18" t="n">
        <f aca="false">K338*(J338/H338)</f>
        <v>66.9130072284206</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8</v>
      </c>
      <c r="U338" s="13" t="n">
        <f aca="false">(($S458/$S338)^(1/10)-1)</f>
        <v>0.00394702583233086</v>
      </c>
      <c r="V338" s="13" t="n">
        <f aca="false">T338-U338</f>
        <v>0.0566923104065209</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2/E339</f>
        <v>245.253142790574</v>
      </c>
      <c r="I339" s="17" t="n">
        <f aca="false">C339*$E$1862/E339</f>
        <v>9.25492666790414</v>
      </c>
      <c r="J339" s="18" t="n">
        <f aca="false">J338*((H339+(I339/12))/H338)</f>
        <v>1048.05585683574</v>
      </c>
      <c r="K339" s="17" t="n">
        <f aca="false">D339*$E$1862/E339</f>
        <v>16.0911166323028</v>
      </c>
      <c r="L339" s="18" t="n">
        <f aca="false">K339*(J339/H339)</f>
        <v>68.7631923392425</v>
      </c>
      <c r="M339" s="30" t="n">
        <f aca="false">H339/AVERAGE(K219:K338)</f>
        <v>19.8589430141673</v>
      </c>
      <c r="N339" s="19"/>
      <c r="O339" s="20" t="n">
        <f aca="false">J339/AVERAGE(L219:L338)</f>
        <v>24.5971565000821</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5</v>
      </c>
      <c r="U339" s="13" t="n">
        <f aca="false">(($S459/$S339)^(1/10)-1)</f>
        <v>0.00137594233353799</v>
      </c>
      <c r="V339" s="13" t="n">
        <f aca="false">T339-U339</f>
        <v>0.0601300252835855</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2/E340</f>
        <v>254.425996556363</v>
      </c>
      <c r="I340" s="17" t="n">
        <f aca="false">C340*$E$1862/E340</f>
        <v>9.33217175224763</v>
      </c>
      <c r="J340" s="18" t="n">
        <f aca="false">J339*((H340+(I340/12))/H339)</f>
        <v>1090.57810996421</v>
      </c>
      <c r="K340" s="17" t="n">
        <f aca="false">D340*$E$1862/E340</f>
        <v>16.2552624365327</v>
      </c>
      <c r="L340" s="18" t="n">
        <f aca="false">K340*(J340/H340)</f>
        <v>69.6769733633683</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9</v>
      </c>
      <c r="U340" s="13" t="n">
        <f aca="false">(($S460/$S340)^(1/10)-1)</f>
        <v>0.00132408448294385</v>
      </c>
      <c r="V340" s="13" t="n">
        <f aca="false">T340-U340</f>
        <v>0.0608639453626241</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2/E341</f>
        <v>253.943214779216</v>
      </c>
      <c r="I341" s="17" t="n">
        <f aca="false">C341*$E$1862/E341</f>
        <v>9.41424465436258</v>
      </c>
      <c r="J341" s="18" t="n">
        <f aca="false">J340*((H341+(I341/12))/H340)</f>
        <v>1091.87149007565</v>
      </c>
      <c r="K341" s="17" t="n">
        <f aca="false">D341*$E$1862/E341</f>
        <v>16.4145804229912</v>
      </c>
      <c r="L341" s="18" t="n">
        <f aca="false">K341*(J341/H341)</f>
        <v>70.5772446056505</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7</v>
      </c>
      <c r="U341" s="13" t="n">
        <f aca="false">(($S461/$S341)^(1/10)-1)</f>
        <v>0.00127305678341072</v>
      </c>
      <c r="V341" s="13" t="n">
        <f aca="false">T341-U341</f>
        <v>0.060068991872255</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2/E342</f>
        <v>248.632615230602</v>
      </c>
      <c r="I342" s="17" t="n">
        <f aca="false">C342*$E$1862/E342</f>
        <v>9.49631755647754</v>
      </c>
      <c r="J342" s="18" t="n">
        <f aca="false">J341*((H342+(I342/12))/H341)</f>
        <v>1072.44025996155</v>
      </c>
      <c r="K342" s="17" t="n">
        <f aca="false">D342*$E$1862/E342</f>
        <v>16.5738984094496</v>
      </c>
      <c r="L342" s="18" t="n">
        <f aca="false">K342*(J342/H342)</f>
        <v>71.4890759698643</v>
      </c>
      <c r="M342" s="30" t="n">
        <f aca="false">H342/AVERAGE(K222:K341)</f>
        <v>19.9471998257737</v>
      </c>
      <c r="N342" s="19"/>
      <c r="O342" s="20" t="n">
        <f aca="false">J342/AVERAGE(L222:L341)</f>
        <v>24.6271812298034</v>
      </c>
      <c r="P342" s="20"/>
      <c r="Q342" s="32" t="n">
        <f aca="false">1/M342-(G342/100-(((E342/E222)^(1/10))-1))</f>
        <v>-0.00186731581479021</v>
      </c>
      <c r="R342" s="11" t="n">
        <f aca="false">((G342/G343+G342/1200+((1+G343/1200)^(-119))*(1-G342/G343)))</f>
        <v>1.00440855852798</v>
      </c>
      <c r="S342" s="11" t="n">
        <f aca="false">S341*R341*E341/E342</f>
        <v>6.71782105899099</v>
      </c>
      <c r="T342" s="13" t="n">
        <f aca="false">(($J462/$J342)^(1/10)-1)</f>
        <v>0.0638293415728268</v>
      </c>
      <c r="U342" s="13" t="n">
        <f aca="false">(($S462/$S342)^(1/10)-1)</f>
        <v>0.000141726686575083</v>
      </c>
      <c r="V342" s="13" t="n">
        <f aca="false">T342-U342</f>
        <v>0.0636876148862517</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2/E343</f>
        <v>256.839905442097</v>
      </c>
      <c r="I343" s="17" t="n">
        <f aca="false">C343*$E$1862/E343</f>
        <v>9.57356264082103</v>
      </c>
      <c r="J343" s="18" t="n">
        <f aca="false">J342*((H343+(I343/12))/H342)</f>
        <v>1111.28238025074</v>
      </c>
      <c r="K343" s="17" t="n">
        <f aca="false">D343*$E$1862/E343</f>
        <v>16.7380442136795</v>
      </c>
      <c r="L343" s="18" t="n">
        <f aca="false">K343*(J343/H343)</f>
        <v>72.4213536152129</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601</v>
      </c>
      <c r="U343" s="13" t="n">
        <f aca="false">(($S463/$S343)^(1/10)-1)</f>
        <v>-0.00097686806646935</v>
      </c>
      <c r="V343" s="13" t="n">
        <f aca="false">T343-U343</f>
        <v>0.0672605170386295</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2/E344</f>
        <v>268.929710913625</v>
      </c>
      <c r="I344" s="17" t="n">
        <f aca="false">C344*$E$1862/E344</f>
        <v>9.51963578455309</v>
      </c>
      <c r="J344" s="18" t="n">
        <f aca="false">J343*((H344+(I344/12))/H343)</f>
        <v>1167.02438577232</v>
      </c>
      <c r="K344" s="17" t="n">
        <f aca="false">D344*$E$1862/E344</f>
        <v>16.6593626229679</v>
      </c>
      <c r="L344" s="18" t="n">
        <f aca="false">K344*(J344/H344)</f>
        <v>72.2935460212945</v>
      </c>
      <c r="M344" s="30" t="n">
        <f aca="false">H344/AVERAGE(K224:K343)</f>
        <v>21.4036319854482</v>
      </c>
      <c r="N344" s="19"/>
      <c r="O344" s="20" t="n">
        <f aca="false">J344/AVERAGE(L224:L343)</f>
        <v>26.3718584606314</v>
      </c>
      <c r="P344" s="20"/>
      <c r="Q344" s="32" t="n">
        <f aca="false">1/M344-(G344/100-(((E344/E224)^(1/10))-1))</f>
        <v>-0.00460507118020309</v>
      </c>
      <c r="R344" s="11" t="n">
        <f aca="false">((G344/G345+G344/1200+((1+G345/1200)^(-119))*(1-G344/G345)))</f>
        <v>1.00437733631337</v>
      </c>
      <c r="S344" s="11" t="n">
        <f aca="false">S343*R343*E343/E344</f>
        <v>6.68162285666011</v>
      </c>
      <c r="T344" s="13" t="n">
        <f aca="false">(($J464/$J344)^(1/10)-1)</f>
        <v>0.0627234255768026</v>
      </c>
      <c r="U344" s="13" t="n">
        <f aca="false">(($S464/$S344)^(1/10)-1)</f>
        <v>-0.000665522715369349</v>
      </c>
      <c r="V344" s="13" t="n">
        <f aca="false">T344-U344</f>
        <v>0.0633889482921719</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2/E345</f>
        <v>289.396927850414</v>
      </c>
      <c r="I345" s="17" t="n">
        <f aca="false">C345*$E$1862/E345</f>
        <v>9.55771432769131</v>
      </c>
      <c r="J345" s="18" t="n">
        <f aca="false">J344*((H345+(I345/12))/H344)</f>
        <v>1259.29849089398</v>
      </c>
      <c r="K345" s="17" t="n">
        <f aca="false">D345*$E$1862/E345</f>
        <v>17.1734229553338</v>
      </c>
      <c r="L345" s="18" t="n">
        <f aca="false">K345*(J345/H345)</f>
        <v>74.7294236043665</v>
      </c>
      <c r="M345" s="30" t="n">
        <f aca="false">H345/AVERAGE(K225:K344)</f>
        <v>22.9328074164872</v>
      </c>
      <c r="N345" s="19"/>
      <c r="O345" s="20" t="n">
        <f aca="false">J345/AVERAGE(L225:L344)</f>
        <v>28.2229495760876</v>
      </c>
      <c r="P345" s="20"/>
      <c r="Q345" s="32" t="n">
        <f aca="false">1/M345-(G345/100-(((E345/E225)^(1/10))-1))</f>
        <v>-0.00406742927646486</v>
      </c>
      <c r="R345" s="11" t="n">
        <f aca="false">((G345/G346+G345/1200+((1+G346/1200)^(-119))*(1-G345/G346)))</f>
        <v>1.00222807504544</v>
      </c>
      <c r="S345" s="11" t="n">
        <f aca="false">S344*R344*E344/E345</f>
        <v>6.71087056702281</v>
      </c>
      <c r="T345" s="13" t="n">
        <f aca="false">(($J465/$J345)^(1/10)-1)</f>
        <v>0.0565252931207119</v>
      </c>
      <c r="U345" s="13" t="n">
        <f aca="false">(($S465/$S345)^(1/10)-1)</f>
        <v>0.000345087580399639</v>
      </c>
      <c r="V345" s="13" t="n">
        <f aca="false">T345-U345</f>
        <v>0.056180205540312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2/E346</f>
        <v>292.115945076105</v>
      </c>
      <c r="I346" s="17" t="n">
        <f aca="false">C346*$E$1862/E346</f>
        <v>9.33752553436615</v>
      </c>
      <c r="J346" s="18" t="n">
        <f aca="false">J345*((H346+(I346/12))/H345)</f>
        <v>1274.51616662946</v>
      </c>
      <c r="K346" s="17" t="n">
        <f aca="false">D346*$E$1862/E346</f>
        <v>17.2075272242137</v>
      </c>
      <c r="L346" s="18" t="n">
        <f aca="false">K346*(J346/H346)</f>
        <v>75.0772835398049</v>
      </c>
      <c r="M346" s="30" t="n">
        <f aca="false">H346/AVERAGE(K226:K345)</f>
        <v>23.0481175499802</v>
      </c>
      <c r="N346" s="19"/>
      <c r="O346" s="20" t="n">
        <f aca="false">J346/AVERAGE(L226:L345)</f>
        <v>28.3259930695927</v>
      </c>
      <c r="P346" s="20"/>
      <c r="Q346" s="32" t="n">
        <f aca="false">1/M346-(G346/100-(((E346/E226)^(1/10))-1))</f>
        <v>-0.000410259887039334</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2/E347</f>
        <v>296.282416558966</v>
      </c>
      <c r="I347" s="17" t="n">
        <f aca="false">C347*$E$1862/E347</f>
        <v>9.37456083643602</v>
      </c>
      <c r="J347" s="18" t="n">
        <f aca="false">J346*((H347+(I347/12))/H346)</f>
        <v>1296.10315796203</v>
      </c>
      <c r="K347" s="17" t="n">
        <f aca="false">D347*$E$1862/E347</f>
        <v>17.7075038021569</v>
      </c>
      <c r="L347" s="18" t="n">
        <f aca="false">K347*(J347/H347)</f>
        <v>77.4624153000743</v>
      </c>
      <c r="M347" s="30" t="n">
        <f aca="false">H347/AVERAGE(K227:K346)</f>
        <v>23.2796822455087</v>
      </c>
      <c r="N347" s="19"/>
      <c r="O347" s="20" t="n">
        <f aca="false">J347/AVERAGE(L227:L346)</f>
        <v>28.5703896846671</v>
      </c>
      <c r="P347" s="20"/>
      <c r="Q347" s="32" t="n">
        <f aca="false">1/M347-(G347/100-(((E347/E227)^(1/10))-1))</f>
        <v>0.000313937681457939</v>
      </c>
      <c r="R347" s="11" t="n">
        <f aca="false">((G347/G348+G347/1200+((1+G348/1200)^(-119))*(1-G347/G348)))</f>
        <v>1.00223515960448</v>
      </c>
      <c r="S347" s="11" t="n">
        <f aca="false">S346*R346*E346/E347</f>
        <v>6.55615319886606</v>
      </c>
      <c r="T347" s="13" t="n">
        <f aca="false">(($J467/$J347)^(1/10)-1)</f>
        <v>0.0515399495251623</v>
      </c>
      <c r="U347" s="13" t="n">
        <f aca="false">(($S467/$S347)^(1/10)-1)</f>
        <v>0.00204191551614197</v>
      </c>
      <c r="V347" s="13" t="n">
        <f aca="false">T347-U347</f>
        <v>0.0494980340090203</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2/E348</f>
        <v>295.932278466231</v>
      </c>
      <c r="I348" s="17" t="n">
        <f aca="false">C348*$E$1862/E348</f>
        <v>9.28441855126307</v>
      </c>
      <c r="J348" s="18" t="n">
        <f aca="false">J347*((H348+(I348/12))/H347)</f>
        <v>1297.95605877089</v>
      </c>
      <c r="K348" s="17" t="n">
        <f aca="false">D348*$E$1862/E348</f>
        <v>17.9614452346865</v>
      </c>
      <c r="L348" s="18" t="n">
        <f aca="false">K348*(J348/H348)</f>
        <v>78.7787219004</v>
      </c>
      <c r="M348" s="30" t="n">
        <f aca="false">H348/AVERAGE(K228:K347)</f>
        <v>23.1524215256865</v>
      </c>
      <c r="N348" s="19"/>
      <c r="O348" s="20" t="n">
        <f aca="false">J348/AVERAGE(L228:L347)</f>
        <v>28.3715178875058</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8</v>
      </c>
      <c r="U348" s="13" t="n">
        <f aca="false">(($S468/$S348)^(1/10)-1)</f>
        <v>0.00130699804472156</v>
      </c>
      <c r="V348" s="13" t="n">
        <f aca="false">T348-U348</f>
        <v>0.0528964201132263</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2/E349</f>
        <v>283.601766863471</v>
      </c>
      <c r="I349" s="17" t="n">
        <f aca="false">C349*$E$1862/E349</f>
        <v>9.3255202566056</v>
      </c>
      <c r="J349" s="18" t="n">
        <f aca="false">J348*((H349+(I349/12))/H348)</f>
        <v>1247.28302632212</v>
      </c>
      <c r="K349" s="17" t="n">
        <f aca="false">D349*$E$1862/E349</f>
        <v>18.4592325549461</v>
      </c>
      <c r="L349" s="18" t="n">
        <f aca="false">K349*(J349/H349)</f>
        <v>81.1838646118196</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2</v>
      </c>
      <c r="U349" s="13" t="n">
        <f aca="false">(($S469/$S349)^(1/10)-1)</f>
        <v>0.000269830340435817</v>
      </c>
      <c r="V349" s="13" t="n">
        <f aca="false">T349-U349</f>
        <v>0.0609020890617864</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2/E350</f>
        <v>273.511925100192</v>
      </c>
      <c r="I350" s="17" t="n">
        <f aca="false">C350*$E$1862/E350</f>
        <v>9.23722317059955</v>
      </c>
      <c r="J350" s="18" t="n">
        <f aca="false">J349*((H350+(I350/12))/H349)</f>
        <v>1206.29326383841</v>
      </c>
      <c r="K350" s="17" t="n">
        <f aca="false">D350*$E$1862/E350</f>
        <v>18.6997444673113</v>
      </c>
      <c r="L350" s="18" t="n">
        <f aca="false">K350*(J350/H350)</f>
        <v>82.4730979395285</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6</v>
      </c>
      <c r="U350" s="13" t="n">
        <f aca="false">(($S470/$S350)^(1/10)-1)</f>
        <v>0.000587129924949581</v>
      </c>
      <c r="V350" s="13" t="n">
        <f aca="false">T350-U350</f>
        <v>0.0652988862519104</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2/E351</f>
        <v>279.250964963736</v>
      </c>
      <c r="I351" s="17" t="n">
        <f aca="false">C351*$E$1862/E351</f>
        <v>9.15124977540397</v>
      </c>
      <c r="J351" s="18" t="n">
        <f aca="false">J350*((H351+(I351/12))/H350)</f>
        <v>1234.96802590616</v>
      </c>
      <c r="K351" s="17" t="n">
        <f aca="false">D351*$E$1862/E351</f>
        <v>18.933926891968</v>
      </c>
      <c r="L351" s="18" t="n">
        <f aca="false">K351*(J351/H351)</f>
        <v>83.7339785717904</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8</v>
      </c>
      <c r="U351" s="13" t="n">
        <f aca="false">(($S471/$S351)^(1/10)-1)</f>
        <v>0.00190434540257534</v>
      </c>
      <c r="V351" s="13" t="n">
        <f aca="false">T351-U351</f>
        <v>0.0633672905695235</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2/E352</f>
        <v>282.646785885501</v>
      </c>
      <c r="I352" s="17" t="n">
        <f aca="false">C352*$E$1862/E352</f>
        <v>9.07190848486538</v>
      </c>
      <c r="J352" s="18" t="n">
        <f aca="false">J351*((H352+(I352/12))/H351)</f>
        <v>1253.32913226848</v>
      </c>
      <c r="K352" s="17" t="n">
        <f aca="false">D352*$E$1862/E352</f>
        <v>19.1664365522047</v>
      </c>
      <c r="L352" s="18" t="n">
        <f aca="false">K352*(J352/H352)</f>
        <v>84.9889490778951</v>
      </c>
      <c r="M352" s="30" t="n">
        <f aca="false">H352/AVERAGE(K232:K351)</f>
        <v>21.7262373730555</v>
      </c>
      <c r="N352" s="19"/>
      <c r="O352" s="20" t="n">
        <f aca="false">J352/AVERAGE(L232:L351)</f>
        <v>26.4666298547146</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2/E353</f>
        <v>269.090411206391</v>
      </c>
      <c r="I353" s="17" t="n">
        <f aca="false">C353*$E$1862/E353</f>
        <v>8.7655039757184</v>
      </c>
      <c r="J353" s="18" t="n">
        <f aca="false">J352*((H353+(I353/12))/H352)</f>
        <v>1196.4556952025</v>
      </c>
      <c r="K353" s="17" t="n">
        <f aca="false">D353*$E$1862/E353</f>
        <v>18.9039182126939</v>
      </c>
      <c r="L353" s="18" t="n">
        <f aca="false">K353*(J353/H353)</f>
        <v>84.0524212877739</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2/E354</f>
        <v>264.516811117582</v>
      </c>
      <c r="I354" s="17" t="n">
        <f aca="false">C354*$E$1862/E354</f>
        <v>8.69067062394199</v>
      </c>
      <c r="J354" s="18" t="n">
        <f aca="false">J353*((H354+(I354/12))/H353)</f>
        <v>1179.34022216778</v>
      </c>
      <c r="K354" s="17" t="n">
        <f aca="false">D354*$E$1862/E354</f>
        <v>19.1211442484523</v>
      </c>
      <c r="L354" s="18" t="n">
        <f aca="false">K354*(J354/H354)</f>
        <v>85.2510447664813</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2/E355</f>
        <v>266.23644786465</v>
      </c>
      <c r="I355" s="17" t="n">
        <f aca="false">C355*$E$1862/E355</f>
        <v>8.62177475128246</v>
      </c>
      <c r="J355" s="18" t="n">
        <f aca="false">J354*((H355+(I355/12))/H354)</f>
        <v>1190.21049760978</v>
      </c>
      <c r="K355" s="17" t="n">
        <f aca="false">D355*$E$1862/E355</f>
        <v>19.3371735817482</v>
      </c>
      <c r="L355" s="18" t="n">
        <f aca="false">K355*(J355/H355)</f>
        <v>86.4468677211318</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71</v>
      </c>
      <c r="U355" s="13" t="n">
        <f aca="false">(($S475/$S355)^(1/10)-1)</f>
        <v>0.00455562747909255</v>
      </c>
      <c r="V355" s="13" t="n">
        <f aca="false">T355-U355</f>
        <v>0.0634454453662345</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2/E356</f>
        <v>245.113399587469</v>
      </c>
      <c r="I356" s="17" t="n">
        <f aca="false">C356*$E$1862/E356</f>
        <v>8.55046742746986</v>
      </c>
      <c r="J356" s="18" t="n">
        <f aca="false">J355*((H356+(I356/12))/H355)</f>
        <v>1098.96528060479</v>
      </c>
      <c r="K356" s="17" t="n">
        <f aca="false">D356*$E$1862/E356</f>
        <v>19.5439255485025</v>
      </c>
      <c r="L356" s="18" t="n">
        <f aca="false">K356*(J356/H356)</f>
        <v>87.625138652874</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9</v>
      </c>
      <c r="U356" s="13" t="n">
        <f aca="false">(($S476/$S356)^(1/10)-1)</f>
        <v>0.00480657220797998</v>
      </c>
      <c r="V356" s="13" t="n">
        <f aca="false">T356-U356</f>
        <v>0.0723609788943509</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2/E357</f>
        <v>248.37072051222</v>
      </c>
      <c r="I357" s="17" t="n">
        <f aca="false">C357*$E$1862/E357</f>
        <v>8.85584126416522</v>
      </c>
      <c r="J357" s="18" t="n">
        <f aca="false">J356*((H357+(I357/12))/H356)</f>
        <v>1116.87823212628</v>
      </c>
      <c r="K357" s="17" t="n">
        <f aca="false">D357*$E$1862/E357</f>
        <v>19.5439255485025</v>
      </c>
      <c r="L357" s="18" t="n">
        <f aca="false">K357*(J357/H357)</f>
        <v>87.8855002328877</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82</v>
      </c>
      <c r="U357" s="13" t="n">
        <f aca="false">(($S477/$S357)^(1/10)-1)</f>
        <v>0.00576422846913571</v>
      </c>
      <c r="V357" s="13" t="n">
        <f aca="false">T357-U357</f>
        <v>0.0687636142206825</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2/E358</f>
        <v>249.839569660964</v>
      </c>
      <c r="I358" s="17" t="n">
        <f aca="false">C358*$E$1862/E358</f>
        <v>9.05215832104944</v>
      </c>
      <c r="J358" s="18" t="n">
        <f aca="false">J357*((H358+(I358/12))/H357)</f>
        <v>1126.87554119154</v>
      </c>
      <c r="K358" s="17" t="n">
        <f aca="false">D358*$E$1862/E358</f>
        <v>19.3112710849055</v>
      </c>
      <c r="L358" s="18" t="n">
        <f aca="false">K358*(J358/H358)</f>
        <v>87.1014911065925</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9</v>
      </c>
      <c r="U358" s="13" t="n">
        <f aca="false">(($S478/$S358)^(1/10)-1)</f>
        <v>0.00694933493282512</v>
      </c>
      <c r="V358" s="13" t="n">
        <f aca="false">T358-U358</f>
        <v>0.0631315563919208</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2/E359</f>
        <v>251.851160398975</v>
      </c>
      <c r="I359" s="17" t="n">
        <f aca="false">C359*$E$1862/E359</f>
        <v>9.35389693175108</v>
      </c>
      <c r="J359" s="18" t="n">
        <f aca="false">J358*((H359+(I359/12))/H358)</f>
        <v>1139.46442857804</v>
      </c>
      <c r="K359" s="17" t="n">
        <f aca="false">D359*$E$1862/E359</f>
        <v>19.3112710849055</v>
      </c>
      <c r="L359" s="18" t="n">
        <f aca="false">K359*(J359/H359)</f>
        <v>87.3710743957602</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31</v>
      </c>
      <c r="U359" s="13" t="n">
        <f aca="false">(($S479/$S359)^(1/10)-1)</f>
        <v>0.00501432407559421</v>
      </c>
      <c r="V359" s="13" t="n">
        <f aca="false">T359-U359</f>
        <v>0.0648499001120089</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2/E360</f>
        <v>255.069705579793</v>
      </c>
      <c r="I360" s="17" t="n">
        <f aca="false">C360*$E$1862/E360</f>
        <v>9.65563554245273</v>
      </c>
      <c r="J360" s="18" t="n">
        <f aca="false">J359*((H360+(I360/12))/H359)</f>
        <v>1157.66673574382</v>
      </c>
      <c r="K360" s="17" t="n">
        <f aca="false">D360*$E$1862/E360</f>
        <v>19.3112710849055</v>
      </c>
      <c r="L360" s="18" t="n">
        <f aca="false">K360*(J360/H360)</f>
        <v>87.6466929269771</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7</v>
      </c>
      <c r="U360" s="13" t="n">
        <f aca="false">(($S480/$S360)^(1/10)-1)</f>
        <v>0.0040525486625318</v>
      </c>
      <c r="V360" s="13" t="n">
        <f aca="false">T360-U360</f>
        <v>0.0609249528371629</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2/E361</f>
        <v>248.926957446205</v>
      </c>
      <c r="I361" s="17" t="n">
        <f aca="false">C361*$E$1862/E361</f>
        <v>10.2002354251549</v>
      </c>
      <c r="J361" s="18" t="n">
        <f aca="false">J360*((H361+(I361/12))/H360)</f>
        <v>1133.64500517802</v>
      </c>
      <c r="K361" s="17" t="n">
        <f aca="false">D361*$E$1862/E361</f>
        <v>19.7822747639368</v>
      </c>
      <c r="L361" s="18" t="n">
        <f aca="false">K361*(J361/H361)</f>
        <v>90.0909937889819</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51</v>
      </c>
      <c r="U361" s="13" t="n">
        <f aca="false">(($S481/$S361)^(1/10)-1)</f>
        <v>0.00350976660516533</v>
      </c>
      <c r="V361" s="13" t="n">
        <f aca="false">T361-U361</f>
        <v>0.0643653721960997</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2/E362</f>
        <v>244.490301758522</v>
      </c>
      <c r="I362" s="17" t="n">
        <f aca="false">C362*$E$1862/E362</f>
        <v>10.6390830970005</v>
      </c>
      <c r="J362" s="18" t="n">
        <f aca="false">J361*((H362+(I362/12))/H361)</f>
        <v>1117.47755596477</v>
      </c>
      <c r="K362" s="17" t="n">
        <f aca="false">D362*$E$1862/E362</f>
        <v>20.0265093590598</v>
      </c>
      <c r="L362" s="18" t="n">
        <f aca="false">K362*(J362/H362)</f>
        <v>91.5339977582064</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6</v>
      </c>
      <c r="U362" s="13" t="n">
        <f aca="false">(($S482/$S362)^(1/10)-1)</f>
        <v>0.00322229617530301</v>
      </c>
      <c r="V362" s="13" t="n">
        <f aca="false">T362-U362</f>
        <v>0.0623892400416186</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2/E363</f>
        <v>241.508604409729</v>
      </c>
      <c r="I363" s="17" t="n">
        <f aca="false">C363*$E$1862/E363</f>
        <v>10.8184315115279</v>
      </c>
      <c r="J363" s="18" t="n">
        <f aca="false">J362*((H363+(I363/12))/H362)</f>
        <v>1107.96988368153</v>
      </c>
      <c r="K363" s="17" t="n">
        <f aca="false">D363*$E$1862/E363</f>
        <v>19.7822747639368</v>
      </c>
      <c r="L363" s="18" t="n">
        <f aca="false">K363*(J363/H363)</f>
        <v>90.7552123152108</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7</v>
      </c>
      <c r="U363" s="13" t="n">
        <f aca="false">(($S483/$S363)^(1/10)-1)</f>
        <v>0.00443823474032379</v>
      </c>
      <c r="V363" s="13" t="n">
        <f aca="false">T363-U363</f>
        <v>0.057033538239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2/E364</f>
        <v>247.828053318365</v>
      </c>
      <c r="I364" s="17" t="n">
        <f aca="false">C364*$E$1862/E364</f>
        <v>11.2649115144711</v>
      </c>
      <c r="J364" s="18" t="n">
        <f aca="false">J363*((H364+(I364/12))/H363)</f>
        <v>1141.26831480887</v>
      </c>
      <c r="K364" s="17" t="n">
        <f aca="false">D364*$E$1862/E364</f>
        <v>20.0265093590598</v>
      </c>
      <c r="L364" s="18" t="n">
        <f aca="false">K364*(J364/H364)</f>
        <v>92.2237022067776</v>
      </c>
      <c r="M364" s="30" t="n">
        <f aca="false">H364/AVERAGE(K244:K363)</f>
        <v>18.0696146667842</v>
      </c>
      <c r="N364" s="19"/>
      <c r="O364" s="20" t="n">
        <f aca="false">J364/AVERAGE(L244:L363)</f>
        <v>21.745469843488</v>
      </c>
      <c r="P364" s="20"/>
      <c r="Q364" s="32" t="n">
        <f aca="false">1/M364-(G364/100-(((E364/E244)^(1/10))-1))</f>
        <v>0.0205030005968179</v>
      </c>
      <c r="R364" s="11" t="n">
        <f aca="false">((G364/G365+G364/1200+((1+G365/1200)^(-119))*(1-G364/G365)))</f>
        <v>1.00295574258904</v>
      </c>
      <c r="S364" s="11" t="n">
        <f aca="false">S363*R363*E363/E364</f>
        <v>6.16973141209958</v>
      </c>
      <c r="T364" s="13" t="n">
        <f aca="false">(($J484/$J364)^(1/10)-1)</f>
        <v>0.0623627296190055</v>
      </c>
      <c r="U364" s="13" t="n">
        <f aca="false">(($S484/$S364)^(1/10)-1)</f>
        <v>0.00416146737588186</v>
      </c>
      <c r="V364" s="13" t="n">
        <f aca="false">T364-U364</f>
        <v>0.0582012622431236</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2/E365</f>
        <v>239.035820064236</v>
      </c>
      <c r="I365" s="17" t="n">
        <f aca="false">C365*$E$1862/E365</f>
        <v>11.436627597901</v>
      </c>
      <c r="J365" s="18" t="n">
        <f aca="false">J364*((H365+(I365/12))/H364)</f>
        <v>1105.16824979441</v>
      </c>
      <c r="K365" s="17" t="n">
        <f aca="false">D365*$E$1862/E365</f>
        <v>19.7822747639368</v>
      </c>
      <c r="L365" s="18" t="n">
        <f aca="false">K365*(J365/H365)</f>
        <v>91.4621999829861</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8</v>
      </c>
      <c r="U365" s="13" t="n">
        <f aca="false">(($S485/$S365)^(1/10)-1)</f>
        <v>0.0063617761278123</v>
      </c>
      <c r="V365" s="13" t="n">
        <f aca="false">T365-U365</f>
        <v>0.0616436393105215</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2/E366</f>
        <v>250.748585933228</v>
      </c>
      <c r="I366" s="17" t="n">
        <f aca="false">C366*$E$1862/E366</f>
        <v>11.8907399319418</v>
      </c>
      <c r="J366" s="18" t="n">
        <f aca="false">J365*((H366+(I366/12))/H365)</f>
        <v>1163.90288897328</v>
      </c>
      <c r="K366" s="17" t="n">
        <f aca="false">D366*$E$1862/E366</f>
        <v>20.0265093590598</v>
      </c>
      <c r="L366" s="18" t="n">
        <f aca="false">K366*(J366/H366)</f>
        <v>92.9573022807278</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7</v>
      </c>
      <c r="U366" s="13" t="n">
        <f aca="false">(($S486/$S366)^(1/10)-1)</f>
        <v>0.00811917905094695</v>
      </c>
      <c r="V366" s="13" t="n">
        <f aca="false">T366-U366</f>
        <v>0.0627958989054898</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2/E367</f>
        <v>270.357876347307</v>
      </c>
      <c r="I367" s="17" t="n">
        <f aca="false">C367*$E$1862/E367</f>
        <v>12.2036541406771</v>
      </c>
      <c r="J367" s="18" t="n">
        <f aca="false">J366*((H367+(I367/12))/H366)</f>
        <v>1259.64406879627</v>
      </c>
      <c r="K367" s="17" t="n">
        <f aca="false">D367*$E$1862/E367</f>
        <v>20.0265093590598</v>
      </c>
      <c r="L367" s="18" t="n">
        <f aca="false">K367*(J367/H367)</f>
        <v>93.3069680589829</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2/E368</f>
        <v>290.212107533424</v>
      </c>
      <c r="I368" s="17" t="n">
        <f aca="false">C368*$E$1862/E368</f>
        <v>12.6730177962194</v>
      </c>
      <c r="J368" s="18" t="n">
        <f aca="false">J367*((H368+(I368/12))/H367)</f>
        <v>1357.0688447452</v>
      </c>
      <c r="K368" s="17" t="n">
        <f aca="false">D368*$E$1862/E368</f>
        <v>20.276828473951</v>
      </c>
      <c r="L368" s="18" t="n">
        <f aca="false">K368*(J368/H368)</f>
        <v>94.8170371874374</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2/E369</f>
        <v>294.973794101152</v>
      </c>
      <c r="I369" s="17" t="n">
        <f aca="false">C369*$E$1862/E369</f>
        <v>12.587495570059</v>
      </c>
      <c r="J369" s="18" t="n">
        <f aca="false">J368*((H369+(I369/12))/H368)</f>
        <v>1384.24015999166</v>
      </c>
      <c r="K369" s="17" t="n">
        <f aca="false">D369*$E$1862/E369</f>
        <v>20.0974365797065</v>
      </c>
      <c r="L369" s="18" t="n">
        <f aca="false">K369*(J369/H369)</f>
        <v>94.3123741255984</v>
      </c>
      <c r="M369" s="30" t="n">
        <f aca="false">H369/AVERAGE(K249:K368)</f>
        <v>20.9785818345362</v>
      </c>
      <c r="N369" s="19"/>
      <c r="O369" s="20" t="n">
        <f aca="false">J369/AVERAGE(L249:L368)</f>
        <v>25.2231079288443</v>
      </c>
      <c r="P369" s="20"/>
      <c r="Q369" s="32" t="n">
        <f aca="false">1/M369-(G369/100-(((E369/E249)^(1/10))-1))</f>
        <v>0.0154413628921574</v>
      </c>
      <c r="R369" s="11" t="n">
        <f aca="false">((G369/G370+G369/1200+((1+G370/1200)^(-119))*(1-G369/G370)))</f>
        <v>1.00201498734052</v>
      </c>
      <c r="S369" s="11" t="n">
        <f aca="false">S368*R368*E368/E369</f>
        <v>6.26124031519295</v>
      </c>
      <c r="T369" s="13" t="n">
        <f aca="false">(($J489/$J369)^(1/10)-1)</f>
        <v>0.0554325567513387</v>
      </c>
      <c r="U369" s="13" t="n">
        <f aca="false">(($S489/$S369)^(1/10)-1)</f>
        <v>0.0101441033929908</v>
      </c>
      <c r="V369" s="13" t="n">
        <f aca="false">T369-U369</f>
        <v>0.04528845335834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2/E370</f>
        <v>306.264596741968</v>
      </c>
      <c r="I370" s="17" t="n">
        <f aca="false">C370*$E$1862/E370</f>
        <v>12.8124209919778</v>
      </c>
      <c r="J370" s="18" t="n">
        <f aca="false">J369*((H370+(I370/12))/H369)</f>
        <v>1442.23561055839</v>
      </c>
      <c r="K370" s="17" t="n">
        <f aca="false">D370*$E$1862/E370</f>
        <v>20.4162316697094</v>
      </c>
      <c r="L370" s="18" t="n">
        <f aca="false">K370*(J370/H370)</f>
        <v>96.1424097355685</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7</v>
      </c>
      <c r="U370" s="13" t="n">
        <f aca="false">(($S490/$S370)^(1/10)-1)</f>
        <v>0.0121751462551709</v>
      </c>
      <c r="V370" s="13" t="n">
        <f aca="false">T370-U370</f>
        <v>0.0444854171986708</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2/E371</f>
        <v>317.247878832025</v>
      </c>
      <c r="I371" s="17" t="n">
        <f aca="false">C371*$E$1862/E371</f>
        <v>12.8842347594897</v>
      </c>
      <c r="J371" s="18" t="n">
        <f aca="false">J370*((H371+(I371/12))/H370)</f>
        <v>1499.01327683612</v>
      </c>
      <c r="K371" s="17" t="n">
        <f aca="false">D371*$E$1862/E371</f>
        <v>20.4880454372213</v>
      </c>
      <c r="L371" s="18" t="n">
        <f aca="false">K371*(J371/H371)</f>
        <v>96.807115747739</v>
      </c>
      <c r="M371" s="30" t="n">
        <f aca="false">H371/AVERAGE(K251:K370)</f>
        <v>22.3475839506839</v>
      </c>
      <c r="N371" s="19"/>
      <c r="O371" s="20" t="n">
        <f aca="false">J371/AVERAGE(L251:L370)</f>
        <v>26.840868787785</v>
      </c>
      <c r="P371" s="20"/>
      <c r="Q371" s="32" t="n">
        <f aca="false">1/M371-(G371/100-(((E371/E251)^(1/10))-1))</f>
        <v>0.00874713012082639</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2/E372</f>
        <v>348.214049294023</v>
      </c>
      <c r="I372" s="17" t="n">
        <f aca="false">C372*$E$1862/E372</f>
        <v>13.12005514969</v>
      </c>
      <c r="J372" s="18" t="n">
        <f aca="false">J371*((H372+(I372/12))/H371)</f>
        <v>1650.49617690809</v>
      </c>
      <c r="K372" s="17" t="n">
        <f aca="false">D372*$E$1862/E372</f>
        <v>20.8201201217937</v>
      </c>
      <c r="L372" s="18" t="n">
        <f aca="false">K372*(J372/H372)</f>
        <v>98.685072395721</v>
      </c>
      <c r="M372" s="30" t="n">
        <f aca="false">H372/AVERAGE(K252:K371)</f>
        <v>24.4097169948272</v>
      </c>
      <c r="N372" s="19"/>
      <c r="O372" s="20" t="n">
        <f aca="false">J372/AVERAGE(L252:L371)</f>
        <v>29.2938049892543</v>
      </c>
      <c r="P372" s="20"/>
      <c r="Q372" s="32" t="n">
        <f aca="false">1/M372-(G372/100-(((E372/E252)^(1/10))-1))</f>
        <v>0.0024736219890211</v>
      </c>
      <c r="R372" s="11" t="n">
        <f aca="false">((G372/G373+G372/1200+((1+G373/1200)^(-119))*(1-G372/G373)))</f>
        <v>1.00203219175451</v>
      </c>
      <c r="S372" s="11" t="n">
        <f aca="false">S371*R371*E371/E372</f>
        <v>6.45874808837945</v>
      </c>
      <c r="T372" s="13" t="n">
        <f aca="false">(($J492/$J372)^(1/10)-1)</f>
        <v>0.0439510397384859</v>
      </c>
      <c r="U372" s="13" t="n">
        <f aca="false">(($S492/$S372)^(1/10)-1)</f>
        <v>0.0132992884497269</v>
      </c>
      <c r="V372" s="13" t="n">
        <f aca="false">T372-U372</f>
        <v>0.030651751288759</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2/E373</f>
        <v>330.67501241312</v>
      </c>
      <c r="I373" s="17" t="n">
        <f aca="false">C373*$E$1862/E373</f>
        <v>13.1885001716643</v>
      </c>
      <c r="J373" s="18" t="n">
        <f aca="false">J372*((H373+(I373/12))/H372)</f>
        <v>1572.57241340434</v>
      </c>
      <c r="K373" s="17" t="n">
        <f aca="false">D373*$E$1862/E373</f>
        <v>20.888565143768</v>
      </c>
      <c r="L373" s="18" t="n">
        <f aca="false">K373*(J373/H373)</f>
        <v>99.3385652607163</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51</v>
      </c>
      <c r="U373" s="13" t="n">
        <f aca="false">(($S493/$S373)^(1/10)-1)</f>
        <v>0.0134090819047867</v>
      </c>
      <c r="V373" s="13" t="n">
        <f aca="false">T373-U373</f>
        <v>0.0382757580436084</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2/E374</f>
        <v>363.61417923823</v>
      </c>
      <c r="I374" s="17" t="n">
        <f aca="false">C374*$E$1862/E374</f>
        <v>13.2612230075119</v>
      </c>
      <c r="J374" s="18" t="n">
        <f aca="false">J373*((H374+(I374/12))/H373)</f>
        <v>1734.47481258514</v>
      </c>
      <c r="K374" s="17" t="n">
        <f aca="false">D374*$E$1862/E374</f>
        <v>20.9612879796156</v>
      </c>
      <c r="L374" s="18" t="n">
        <f aca="false">K374*(J374/H374)</f>
        <v>99.9873715490257</v>
      </c>
      <c r="M374" s="30" t="n">
        <f aca="false">H374/AVERAGE(K254:K373)</f>
        <v>25.2384662059603</v>
      </c>
      <c r="N374" s="19"/>
      <c r="O374" s="20" t="n">
        <f aca="false">J374/AVERAGE(L254:L373)</f>
        <v>30.2403881109842</v>
      </c>
      <c r="P374" s="20"/>
      <c r="Q374" s="32" t="n">
        <f aca="false">1/M374-(G374/100-(((E374/E254)^(1/10))-1))</f>
        <v>0.0045684933621028</v>
      </c>
      <c r="R374" s="11" t="n">
        <f aca="false">((G374/G375+G374/1200+((1+G375/1200)^(-119))*(1-G374/G375)))</f>
        <v>1.00204366097387</v>
      </c>
      <c r="S374" s="11" t="n">
        <f aca="false">S373*R373*E373/E374</f>
        <v>6.48506270487878</v>
      </c>
      <c r="T374" s="13" t="n">
        <f aca="false">(($J494/$J374)^(1/10)-1)</f>
        <v>0.0439200550451817</v>
      </c>
      <c r="U374" s="13" t="n">
        <f aca="false">(($S494/$S374)^(1/10)-1)</f>
        <v>0.0135185201183903</v>
      </c>
      <c r="V374" s="13" t="n">
        <f aca="false">T374-U374</f>
        <v>0.0304015349267914</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2/E375</f>
        <v>334.990103746732</v>
      </c>
      <c r="I375" s="17" t="n">
        <f aca="false">C375*$E$1862/E375</f>
        <v>13.1672654902719</v>
      </c>
      <c r="J375" s="18" t="n">
        <f aca="false">J374*((H375+(I375/12))/H374)</f>
        <v>1603.16929746027</v>
      </c>
      <c r="K375" s="17" t="n">
        <f aca="false">D375*$E$1862/E375</f>
        <v>20.7710761680036</v>
      </c>
      <c r="L375" s="18" t="n">
        <f aca="false">K375*(J375/H375)</f>
        <v>99.4045830468117</v>
      </c>
      <c r="M375" s="30" t="n">
        <f aca="false">H375/AVERAGE(K255:K374)</f>
        <v>23.1448485537081</v>
      </c>
      <c r="N375" s="19"/>
      <c r="O375" s="20" t="n">
        <f aca="false">J375/AVERAGE(L255:L374)</f>
        <v>27.71115060077</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3</v>
      </c>
      <c r="U375" s="13" t="n">
        <f aca="false">(($S495/$S375)^(1/10)-1)</f>
        <v>0.0138075670831099</v>
      </c>
      <c r="V375" s="13" t="n">
        <f aca="false">T375-U375</f>
        <v>0.037217682685543</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2/E376</f>
        <v>335.444031764252</v>
      </c>
      <c r="I376" s="17" t="n">
        <f aca="false">C376*$E$1862/E376</f>
        <v>13.0714695462363</v>
      </c>
      <c r="J376" s="18" t="n">
        <f aca="false">J375*((H376+(I376/12))/H375)</f>
        <v>1610.55470473263</v>
      </c>
      <c r="K376" s="17" t="n">
        <f aca="false">D376*$E$1862/E376</f>
        <v>20.5814105558837</v>
      </c>
      <c r="L376" s="18" t="n">
        <f aca="false">K376*(J376/H376)</f>
        <v>98.8167457518168</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9</v>
      </c>
      <c r="U376" s="13" t="n">
        <f aca="false">(($S496/$S376)^(1/10)-1)</f>
        <v>0.0119579664270191</v>
      </c>
      <c r="V376" s="13" t="n">
        <f aca="false">T376-U376</f>
        <v>0.0305846831594958</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2/E377</f>
        <v>329.704579398947</v>
      </c>
      <c r="I377" s="17" t="n">
        <f aca="false">C377*$E$1862/E377</f>
        <v>12.9821178138335</v>
      </c>
      <c r="J377" s="18" t="n">
        <f aca="false">J376*((H377+(I377/12))/H376)</f>
        <v>1588.19230229785</v>
      </c>
      <c r="K377" s="17" t="n">
        <f aca="false">D377*$E$1862/E377</f>
        <v>20.4004708503098</v>
      </c>
      <c r="L377" s="18" t="n">
        <f aca="false">K377*(J377/H377)</f>
        <v>98.2693987046794</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2/E378</f>
        <v>325.995402880709</v>
      </c>
      <c r="I378" s="17" t="n">
        <f aca="false">C378*$E$1862/E378</f>
        <v>13.0521800369558</v>
      </c>
      <c r="J378" s="18" t="n">
        <f aca="false">J377*((H378+(I378/12))/H377)</f>
        <v>1575.5645191276</v>
      </c>
      <c r="K378" s="17" t="n">
        <f aca="false">D378*$E$1862/E378</f>
        <v>20.4705330734321</v>
      </c>
      <c r="L378" s="18" t="n">
        <f aca="false">K378*(J378/H378)</f>
        <v>98.9358908534359</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11</v>
      </c>
      <c r="U378" s="13" t="n">
        <f aca="false">(($S498/$S378)^(1/10)-1)</f>
        <v>0.0123677667411046</v>
      </c>
      <c r="V378" s="13" t="n">
        <f aca="false">T378-U378</f>
        <v>0.0270810161700765</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2/E379</f>
        <v>328.989413399793</v>
      </c>
      <c r="I379" s="17" t="n">
        <f aca="false">C379*$E$1862/E379</f>
        <v>12.9600656293508</v>
      </c>
      <c r="J379" s="18" t="n">
        <f aca="false">J378*((H379+(I379/12))/H378)</f>
        <v>1595.25459752944</v>
      </c>
      <c r="K379" s="17" t="n">
        <f aca="false">D379*$E$1862/E379</f>
        <v>20.2890377100392</v>
      </c>
      <c r="L379" s="18" t="n">
        <f aca="false">K379*(J379/H379)</f>
        <v>98.3806145976387</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3</v>
      </c>
      <c r="U379" s="13" t="n">
        <f aca="false">(($S499/$S379)^(1/10)-1)</f>
        <v>0.014753651561354</v>
      </c>
      <c r="V379" s="13" t="n">
        <f aca="false">T379-U379</f>
        <v>0.0290280774429483</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2/E380</f>
        <v>319.842927343747</v>
      </c>
      <c r="I380" s="17" t="n">
        <f aca="false">C380*$E$1862/E380</f>
        <v>12.8741807232703</v>
      </c>
      <c r="J380" s="18" t="n">
        <f aca="false">J379*((H380+(I380/12))/H379)</f>
        <v>1556.105898285</v>
      </c>
      <c r="K380" s="17" t="n">
        <f aca="false">D380*$E$1862/E380</f>
        <v>20.1159073801099</v>
      </c>
      <c r="L380" s="18" t="n">
        <f aca="false">K380*(J380/H380)</f>
        <v>97.8682954896224</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2</v>
      </c>
      <c r="U380" s="13" t="n">
        <f aca="false">(($S500/$S380)^(1/10)-1)</f>
        <v>0.0171418553833094</v>
      </c>
      <c r="V380" s="13" t="n">
        <f aca="false">T380-U380</f>
        <v>0.0312437690913638</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2/E381</f>
        <v>330.618073862168</v>
      </c>
      <c r="I381" s="17" t="n">
        <f aca="false">C381*$E$1862/E381</f>
        <v>13.0618569082492</v>
      </c>
      <c r="J381" s="18" t="n">
        <f aca="false">J380*((H381+(I381/12))/H380)</f>
        <v>1613.82507913513</v>
      </c>
      <c r="K381" s="17" t="n">
        <f aca="false">D381*$E$1862/E381</f>
        <v>20.7979941045315</v>
      </c>
      <c r="L381" s="18" t="n">
        <f aca="false">K381*(J381/H381)</f>
        <v>101.519932318008</v>
      </c>
      <c r="M381" s="30" t="n">
        <f aca="false">H381/AVERAGE(K261:K380)</f>
        <v>22.3402907960336</v>
      </c>
      <c r="N381" s="19"/>
      <c r="O381" s="20" t="n">
        <f aca="false">J381/AVERAGE(L261:L380)</f>
        <v>26.6356995084129</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8</v>
      </c>
      <c r="U381" s="13" t="n">
        <f aca="false">(($S501/$S381)^(1/10)-1)</f>
        <v>0.0149680511029811</v>
      </c>
      <c r="V381" s="13" t="n">
        <f aca="false">T381-U381</f>
        <v>0.0290753306200777</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2/E382</f>
        <v>333.468229671325</v>
      </c>
      <c r="I382" s="17" t="n">
        <f aca="false">C382*$E$1862/E382</f>
        <v>13.0985017686526</v>
      </c>
      <c r="J382" s="18" t="n">
        <f aca="false">J381*((H382+(I382/12))/H381)</f>
        <v>1633.06543827338</v>
      </c>
      <c r="K382" s="17" t="n">
        <f aca="false">D382*$E$1862/E382</f>
        <v>21.2418040805287</v>
      </c>
      <c r="L382" s="18" t="n">
        <f aca="false">K382*(J382/H382)</f>
        <v>104.025670225546</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2</v>
      </c>
      <c r="U382" s="13" t="n">
        <f aca="false">(($S502/$S382)^(1/10)-1)</f>
        <v>0.013770618676437</v>
      </c>
      <c r="V382" s="13" t="n">
        <f aca="false">T382-U382</f>
        <v>0.0274910093314542</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2/E383</f>
        <v>333.875394786919</v>
      </c>
      <c r="I383" s="17" t="n">
        <f aca="false">C383*$E$1862/E383</f>
        <v>13.1310749779001</v>
      </c>
      <c r="J383" s="18" t="n">
        <f aca="false">J382*((H383+(I383/12))/H382)</f>
        <v>1640.4182206954</v>
      </c>
      <c r="K383" s="17" t="n">
        <f aca="false">D383*$E$1862/E383</f>
        <v>21.68154240537</v>
      </c>
      <c r="L383" s="18" t="n">
        <f aca="false">K383*(J383/H383)</f>
        <v>106.527158843939</v>
      </c>
      <c r="M383" s="30" t="n">
        <f aca="false">H383/AVERAGE(K263:K382)</f>
        <v>22.4106522882173</v>
      </c>
      <c r="N383" s="19"/>
      <c r="O383" s="20" t="n">
        <f aca="false">J383/AVERAGE(L263:L382)</f>
        <v>26.6741360556313</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8</v>
      </c>
      <c r="U383" s="13" t="n">
        <f aca="false">(($S503/$S383)^(1/10)-1)</f>
        <v>0.0115594865734872</v>
      </c>
      <c r="V383" s="13" t="n">
        <f aca="false">T383-U383</f>
        <v>0.0305015848371426</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2/E384</f>
        <v>341.165789166663</v>
      </c>
      <c r="I384" s="17" t="n">
        <f aca="false">C384*$E$1862/E384</f>
        <v>13.006945711979</v>
      </c>
      <c r="J384" s="18" t="n">
        <f aca="false">J383*((H384+(I384/12))/H383)</f>
        <v>1681.5634060536</v>
      </c>
      <c r="K384" s="17" t="n">
        <f aca="false">D384*$E$1862/E384</f>
        <v>21.8579449592274</v>
      </c>
      <c r="L384" s="18" t="n">
        <f aca="false">K384*(J384/H384)</f>
        <v>107.735070578882</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3</v>
      </c>
      <c r="U384" s="13" t="n">
        <f aca="false">(($S504/$S384)^(1/10)-1)</f>
        <v>0.00961210473193175</v>
      </c>
      <c r="V384" s="13" t="n">
        <f aca="false">T384-U384</f>
        <v>0.0303864188176346</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2/E385</f>
        <v>336.356759647158</v>
      </c>
      <c r="I385" s="17" t="n">
        <f aca="false">C385*$E$1862/E385</f>
        <v>12.8896999382516</v>
      </c>
      <c r="J385" s="18" t="n">
        <f aca="false">J384*((H385+(I385/12))/H384)</f>
        <v>1663.15461200939</v>
      </c>
      <c r="K385" s="17" t="n">
        <f aca="false">D385*$E$1862/E385</f>
        <v>22.0341508506448</v>
      </c>
      <c r="L385" s="18" t="n">
        <f aca="false">K385*(J385/H385)</f>
        <v>108.950388413192</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2/E386</f>
        <v>330.481341489417</v>
      </c>
      <c r="I386" s="17" t="n">
        <f aca="false">C386*$E$1862/E386</f>
        <v>12.77127657361</v>
      </c>
      <c r="J386" s="18" t="n">
        <f aca="false">J385*((H386+(I386/12))/H385)</f>
        <v>1639.36535269128</v>
      </c>
      <c r="K386" s="17" t="n">
        <f aca="false">D386*$E$1862/E386</f>
        <v>22.2023731202759</v>
      </c>
      <c r="L386" s="18" t="n">
        <f aca="false">K386*(J386/H386)</f>
        <v>110.135722267607</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2/E387</f>
        <v>337.947626255527</v>
      </c>
      <c r="I387" s="17" t="n">
        <f aca="false">C387*$E$1862/E387</f>
        <v>12.8027135620989</v>
      </c>
      <c r="J387" s="18" t="n">
        <f aca="false">J386*((H387+(I387/12))/H386)</f>
        <v>1681.6945068336</v>
      </c>
      <c r="K387" s="17" t="n">
        <f aca="false">D387*$E$1862/E387</f>
        <v>22.6267724648759</v>
      </c>
      <c r="L387" s="18" t="n">
        <f aca="false">K387*(J387/H387)</f>
        <v>112.595313608696</v>
      </c>
      <c r="M387" s="30" t="n">
        <f aca="false">H387/AVERAGE(K267:K386)</f>
        <v>22.3856865894014</v>
      </c>
      <c r="N387" s="19"/>
      <c r="O387" s="20" t="n">
        <f aca="false">J387/AVERAGE(L267:L386)</f>
        <v>26.5294000031679</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3</v>
      </c>
      <c r="U387" s="13" t="n">
        <f aca="false">(($S507/$S387)^(1/10)-1)</f>
        <v>0.0125807609523096</v>
      </c>
      <c r="V387" s="13" t="n">
        <f aca="false">T387-U387</f>
        <v>0.0297230974931977</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2/E388</f>
        <v>351.067398071442</v>
      </c>
      <c r="I388" s="17" t="n">
        <f aca="false">C388*$E$1862/E388</f>
        <v>12.9890961438211</v>
      </c>
      <c r="J388" s="18" t="n">
        <f aca="false">J387*((H388+(I388/12))/H387)</f>
        <v>1752.36745723872</v>
      </c>
      <c r="K388" s="17" t="n">
        <f aca="false">D388*$E$1862/E388</f>
        <v>23.3263015230482</v>
      </c>
      <c r="L388" s="18" t="n">
        <f aca="false">K388*(J388/H388)</f>
        <v>116.434200131592</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5</v>
      </c>
      <c r="U388" s="13" t="n">
        <f aca="false">(($S508/$S388)^(1/10)-1)</f>
        <v>0.0102710604261524</v>
      </c>
      <c r="V388" s="13" t="n">
        <f aca="false">T388-U388</f>
        <v>0.0295033342993041</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2/E389</f>
        <v>347.771685158304</v>
      </c>
      <c r="I389" s="17" t="n">
        <f aca="false">C389*$E$1862/E389</f>
        <v>12.8695171626378</v>
      </c>
      <c r="J389" s="18" t="n">
        <f aca="false">J388*((H389+(I389/12))/H388)</f>
        <v>1741.26999706458</v>
      </c>
      <c r="K389" s="17" t="n">
        <f aca="false">D389*$E$1862/E389</f>
        <v>23.4795007776369</v>
      </c>
      <c r="L389" s="18" t="n">
        <f aca="false">K389*(J389/H389)</f>
        <v>117.560319010858</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2/E390</f>
        <v>314.804205801097</v>
      </c>
      <c r="I390" s="17" t="n">
        <f aca="false">C390*$E$1862/E390</f>
        <v>12.0595356784714</v>
      </c>
      <c r="J390" s="18" t="n">
        <f aca="false">J389*((H390+(I390/12))/H389)</f>
        <v>1581.23576746096</v>
      </c>
      <c r="K390" s="17" t="n">
        <f aca="false">D390*$E$1862/E390</f>
        <v>22.3448539543533</v>
      </c>
      <c r="L390" s="18" t="n">
        <f aca="false">K390*(J390/H390)</f>
        <v>112.23637308594</v>
      </c>
      <c r="M390" s="30" t="n">
        <f aca="false">H390/AVERAGE(K270:K389)</f>
        <v>20.6044254018598</v>
      </c>
      <c r="N390" s="19"/>
      <c r="O390" s="20" t="n">
        <f aca="false">J390/AVERAGE(L270:L389)</f>
        <v>24.3333352595233</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2/E391</f>
        <v>312.887141962769</v>
      </c>
      <c r="I391" s="17" t="n">
        <f aca="false">C391*$E$1862/E391</f>
        <v>12.500296982299</v>
      </c>
      <c r="J391" s="18" t="n">
        <f aca="false">J390*((H391+(I391/12))/H390)</f>
        <v>1576.83884340529</v>
      </c>
      <c r="K391" s="17" t="n">
        <f aca="false">D391*$E$1862/E391</f>
        <v>23.512101735843</v>
      </c>
      <c r="L391" s="18" t="n">
        <f aca="false">K391*(J391/H391)</f>
        <v>118.492549980165</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9</v>
      </c>
      <c r="U391" s="13" t="n">
        <f aca="false">(($S511/$S391)^(1/10)-1)</f>
        <v>0.013562018219297</v>
      </c>
      <c r="V391" s="13" t="n">
        <f aca="false">T391-U391</f>
        <v>0.0366375787909719</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2/E392</f>
        <v>302.275443316491</v>
      </c>
      <c r="I392" s="17" t="n">
        <f aca="false">C392*$E$1862/E392</f>
        <v>12.3914156887505</v>
      </c>
      <c r="J392" s="18" t="n">
        <f aca="false">J391*((H392+(I392/12))/H391)</f>
        <v>1528.56371649113</v>
      </c>
      <c r="K392" s="17" t="n">
        <f aca="false">D392*$E$1862/E392</f>
        <v>23.6563390421601</v>
      </c>
      <c r="L392" s="18" t="n">
        <f aca="false">K392*(J392/H392)</f>
        <v>119.626725638436</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2/E393</f>
        <v>314.1792318356</v>
      </c>
      <c r="I393" s="17" t="n">
        <f aca="false">C393*$E$1862/E393</f>
        <v>12.3183512056582</v>
      </c>
      <c r="J393" s="18" t="n">
        <f aca="false">J392*((H393+(I393/12))/H392)</f>
        <v>1593.95048557135</v>
      </c>
      <c r="K393" s="17" t="n">
        <f aca="false">D393*$E$1862/E393</f>
        <v>23.0880884671622</v>
      </c>
      <c r="L393" s="18" t="n">
        <f aca="false">K393*(J393/H393)</f>
        <v>117.134635564977</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2/E394</f>
        <v>312.322380583616</v>
      </c>
      <c r="I394" s="17" t="n">
        <f aca="false">C394*$E$1862/E394</f>
        <v>12.3777704457217</v>
      </c>
      <c r="J394" s="18" t="n">
        <f aca="false">J393*((H394+(I394/12))/H393)</f>
        <v>1589.76306836783</v>
      </c>
      <c r="K394" s="17" t="n">
        <f aca="false">D394*$E$1862/E394</f>
        <v>22.776137456829</v>
      </c>
      <c r="L394" s="18" t="n">
        <f aca="false">K394*(J394/H394)</f>
        <v>115.933613535076</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3</v>
      </c>
      <c r="U394" s="13" t="n">
        <f aca="false">(($S514/$S394)^(1/10)-1)</f>
        <v>0.0159446434418549</v>
      </c>
      <c r="V394" s="13" t="n">
        <f aca="false">T394-U394</f>
        <v>0.0262521489266965</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2/E395</f>
        <v>310.295900071012</v>
      </c>
      <c r="I395" s="17" t="n">
        <f aca="false">C395*$E$1862/E395</f>
        <v>12.8649909064095</v>
      </c>
      <c r="J395" s="18" t="n">
        <f aca="false">J394*((H395+(I395/12))/H394)</f>
        <v>1584.90505406208</v>
      </c>
      <c r="K395" s="17" t="n">
        <f aca="false">D395*$E$1862/E395</f>
        <v>23.2337895473963</v>
      </c>
      <c r="L395" s="18" t="n">
        <f aca="false">K395*(J395/H395)</f>
        <v>118.671727439054</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2</v>
      </c>
      <c r="U395" s="13" t="n">
        <f aca="false">(($S515/$S395)^(1/10)-1)</f>
        <v>0.0129054374470381</v>
      </c>
      <c r="V395" s="13" t="n">
        <f aca="false">T395-U395</f>
        <v>0.0280895293735841</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2/E396</f>
        <v>297.622923954251</v>
      </c>
      <c r="I396" s="17" t="n">
        <f aca="false">C396*$E$1862/E396</f>
        <v>12.9302759348898</v>
      </c>
      <c r="J396" s="18" t="n">
        <f aca="false">J395*((H396+(I396/12))/H395)</f>
        <v>1525.67870832793</v>
      </c>
      <c r="K396" s="17" t="n">
        <f aca="false">D396*$E$1862/E396</f>
        <v>22.9150449965808</v>
      </c>
      <c r="L396" s="18" t="n">
        <f aca="false">K396*(J396/H396)</f>
        <v>117.46741745281</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2/E397</f>
        <v>298.651390644419</v>
      </c>
      <c r="I397" s="17" t="n">
        <f aca="false">C397*$E$1862/E397</f>
        <v>13.2939165072378</v>
      </c>
      <c r="J397" s="18" t="n">
        <f aca="false">J396*((H397+(I397/12))/H396)</f>
        <v>1536.62980309541</v>
      </c>
      <c r="K397" s="17" t="n">
        <f aca="false">D397*$E$1862/E397</f>
        <v>23.1179754100147</v>
      </c>
      <c r="L397" s="18" t="n">
        <f aca="false">K397*(J397/H397)</f>
        <v>118.947278047504</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2/E398</f>
        <v>282.146971687754</v>
      </c>
      <c r="I398" s="17" t="n">
        <f aca="false">C398*$E$1862/E398</f>
        <v>13.3607201077767</v>
      </c>
      <c r="J398" s="18" t="n">
        <f aca="false">J397*((H398+(I398/12))/H397)</f>
        <v>1457.4394514008</v>
      </c>
      <c r="K398" s="17" t="n">
        <f aca="false">D398*$E$1862/E398</f>
        <v>22.7918166544425</v>
      </c>
      <c r="L398" s="18" t="n">
        <f aca="false">K398*(J398/H398)</f>
        <v>117.731877689758</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3</v>
      </c>
      <c r="U398" s="13" t="n">
        <f aca="false">(($S518/$S398)^(1/10)-1)</f>
        <v>0.0116437072259019</v>
      </c>
      <c r="V398" s="13" t="n">
        <f aca="false">T398-U398</f>
        <v>0.0311791435427011</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2/E399</f>
        <v>269.179213936089</v>
      </c>
      <c r="I399" s="17" t="n">
        <f aca="false">C399*$E$1862/E399</f>
        <v>13.4275237083155</v>
      </c>
      <c r="J399" s="18" t="n">
        <f aca="false">J398*((H399+(I399/12))/H398)</f>
        <v>1396.23409895182</v>
      </c>
      <c r="K399" s="17" t="n">
        <f aca="false">D399*$E$1862/E399</f>
        <v>22.4656578988703</v>
      </c>
      <c r="L399" s="18" t="n">
        <f aca="false">K399*(J399/H399)</f>
        <v>116.529494068724</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3</v>
      </c>
      <c r="U399" s="13" t="n">
        <f aca="false">(($S519/$S399)^(1/10)-1)</f>
        <v>0.0109668881036569</v>
      </c>
      <c r="V399" s="13" t="n">
        <f aca="false">T399-U399</f>
        <v>0.0371936457644484</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2/E400</f>
        <v>260.534042101645</v>
      </c>
      <c r="I400" s="17" t="n">
        <f aca="false">C400*$E$1862/E400</f>
        <v>13.4903976852933</v>
      </c>
      <c r="J400" s="18" t="n">
        <f aca="false">J399*((H400+(I400/12))/H399)</f>
        <v>1357.22277468099</v>
      </c>
      <c r="K400" s="17" t="n">
        <f aca="false">D400*$E$1862/E400</f>
        <v>22.135569519737</v>
      </c>
      <c r="L400" s="18" t="n">
        <f aca="false">K400*(J400/H400)</f>
        <v>115.312758518522</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6</v>
      </c>
      <c r="U400" s="13" t="n">
        <f aca="false">(($S520/$S400)^(1/10)-1)</f>
        <v>0.0113141924532671</v>
      </c>
      <c r="V400" s="13" t="n">
        <f aca="false">T400-U400</f>
        <v>0.0430952803068294</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2/E401</f>
        <v>251.323668724201</v>
      </c>
      <c r="I401" s="17" t="n">
        <f aca="false">C401*$E$1862/E401</f>
        <v>13.4013393678283</v>
      </c>
      <c r="J401" s="18" t="n">
        <f aca="false">J400*((H401+(I401/12))/H400)</f>
        <v>1315.0601017888</v>
      </c>
      <c r="K401" s="17" t="n">
        <f aca="false">D401*$E$1862/E401</f>
        <v>21.5586763743326</v>
      </c>
      <c r="L401" s="18" t="n">
        <f aca="false">K401*(J401/H401)</f>
        <v>112.806546598576</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4</v>
      </c>
      <c r="U401" s="13" t="n">
        <f aca="false">(($S521/$S401)^(1/10)-1)</f>
        <v>0.0118121439665027</v>
      </c>
      <c r="V401" s="13" t="n">
        <f aca="false">T401-U401</f>
        <v>0.0463586811327668</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2/E402</f>
        <v>245.994434925535</v>
      </c>
      <c r="I402" s="17" t="n">
        <f aca="false">C402*$E$1862/E402</f>
        <v>13.6240048863711</v>
      </c>
      <c r="J402" s="18" t="n">
        <f aca="false">J401*((H402+(I402/12))/H401)</f>
        <v>1293.11536946279</v>
      </c>
      <c r="K402" s="17" t="n">
        <f aca="false">D402*$E$1862/E402</f>
        <v>21.4832520085926</v>
      </c>
      <c r="L402" s="18" t="n">
        <f aca="false">K402*(J402/H402)</f>
        <v>112.930698480081</v>
      </c>
      <c r="M402" s="30" t="n">
        <f aca="false">H402/AVERAGE(K282:K401)</f>
        <v>15.2529438257788</v>
      </c>
      <c r="N402" s="19"/>
      <c r="O402" s="20" t="n">
        <f aca="false">J402/AVERAGE(L282:L401)</f>
        <v>17.9966850851698</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2/E403</f>
        <v>249.683268390561</v>
      </c>
      <c r="I403" s="17" t="n">
        <f aca="false">C403*$E$1862/E403</f>
        <v>13.8478793599415</v>
      </c>
      <c r="J403" s="18" t="n">
        <f aca="false">J402*((H403+(I403/12))/H402)</f>
        <v>1318.57256887929</v>
      </c>
      <c r="K403" s="17" t="n">
        <f aca="false">D403*$E$1862/E403</f>
        <v>21.4019909832228</v>
      </c>
      <c r="L403" s="18" t="n">
        <f aca="false">K403*(J403/H403)</f>
        <v>113.02350538658</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7</v>
      </c>
      <c r="U403" s="13" t="n">
        <f aca="false">(($S523/$S403)^(1/10)-1)</f>
        <v>0.00913804951029462</v>
      </c>
      <c r="V403" s="13" t="n">
        <f aca="false">T403-U403</f>
        <v>0.042624144990802</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2/E404</f>
        <v>261.213228236622</v>
      </c>
      <c r="I404" s="17" t="n">
        <f aca="false">C404*$E$1862/E404</f>
        <v>13.9154687797287</v>
      </c>
      <c r="J404" s="18" t="n">
        <f aca="false">J403*((H404+(I404/12))/H403)</f>
        <v>1385.58601021166</v>
      </c>
      <c r="K404" s="17" t="n">
        <f aca="false">D404*$E$1862/E404</f>
        <v>21.0719955807321</v>
      </c>
      <c r="L404" s="18" t="n">
        <f aca="false">K404*(J404/H404)</f>
        <v>111.77482274158</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7</v>
      </c>
      <c r="U404" s="13" t="n">
        <f aca="false">(($S524/$S404)^(1/10)-1)</f>
        <v>0.0104795692797621</v>
      </c>
      <c r="V404" s="13" t="n">
        <f aca="false">T404-U404</f>
        <v>0.0375132240776486</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2/E405</f>
        <v>259.481005730705</v>
      </c>
      <c r="I405" s="17" t="n">
        <f aca="false">C405*$E$1862/E405</f>
        <v>13.4673749531191</v>
      </c>
      <c r="J405" s="18" t="n">
        <f aca="false">J404*((H405+(I405/12))/H404)</f>
        <v>1382.35062246975</v>
      </c>
      <c r="K405" s="17" t="n">
        <f aca="false">D405*$E$1862/E405</f>
        <v>20.4593781015513</v>
      </c>
      <c r="L405" s="18" t="n">
        <f aca="false">K405*(J405/H405)</f>
        <v>108.994621684853</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3</v>
      </c>
      <c r="U405" s="13" t="n">
        <f aca="false">(($S525/$S405)^(1/10)-1)</f>
        <v>0.0131677002369357</v>
      </c>
      <c r="V405" s="13" t="n">
        <f aca="false">T405-U405</f>
        <v>0.0397917989420946</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2/E406</f>
        <v>246.816313441505</v>
      </c>
      <c r="I406" s="17" t="n">
        <f aca="false">C406*$E$1862/E406</f>
        <v>13.0356985237644</v>
      </c>
      <c r="J406" s="18" t="n">
        <f aca="false">J405*((H406+(I406/12))/H405)</f>
        <v>1320.66831784953</v>
      </c>
      <c r="K406" s="17" t="n">
        <f aca="false">D406*$E$1862/E406</f>
        <v>19.8706118190676</v>
      </c>
      <c r="L406" s="18" t="n">
        <f aca="false">K406*(J406/H406)</f>
        <v>106.323958573947</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5</v>
      </c>
      <c r="U406" s="13" t="n">
        <f aca="false">(($S526/$S406)^(1/10)-1)</f>
        <v>0.0165598635409627</v>
      </c>
      <c r="V406" s="13" t="n">
        <f aca="false">T406-U406</f>
        <v>0.0441528112462217</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2/E407</f>
        <v>248.851167383683</v>
      </c>
      <c r="I407" s="17" t="n">
        <f aca="false">C407*$E$1862/E407</f>
        <v>13.0570056960575</v>
      </c>
      <c r="J407" s="18" t="n">
        <f aca="false">J406*((H407+(I407/12))/H406)</f>
        <v>1337.37857856031</v>
      </c>
      <c r="K407" s="17" t="n">
        <f aca="false">D407*$E$1862/E407</f>
        <v>19.969538123382</v>
      </c>
      <c r="L407" s="18" t="n">
        <f aca="false">K407*(J407/H407)</f>
        <v>107.320503217803</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6</v>
      </c>
      <c r="U407" s="13" t="n">
        <f aca="false">(($S527/$S407)^(1/10)-1)</f>
        <v>0.0154787093720754</v>
      </c>
      <c r="V407" s="13" t="n">
        <f aca="false">T407-U407</f>
        <v>0.0423765424252642</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2/E408</f>
        <v>257.927227253276</v>
      </c>
      <c r="I408" s="17" t="n">
        <f aca="false">C408*$E$1862/E408</f>
        <v>13.0789303337617</v>
      </c>
      <c r="J408" s="18" t="n">
        <f aca="false">J407*((H408+(I408/12))/H407)</f>
        <v>1392.01264609756</v>
      </c>
      <c r="K408" s="17" t="n">
        <f aca="false">D408*$E$1862/E408</f>
        <v>20.0709334821939</v>
      </c>
      <c r="L408" s="18" t="n">
        <f aca="false">K408*(J408/H408)</f>
        <v>108.321225035935</v>
      </c>
      <c r="M408" s="30" t="n">
        <f aca="false">H408/AVERAGE(K288:K407)</f>
        <v>15.5654906116915</v>
      </c>
      <c r="N408" s="19"/>
      <c r="O408" s="20" t="n">
        <f aca="false">J408/AVERAGE(L288:L407)</f>
        <v>18.4903270587398</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4</v>
      </c>
      <c r="U408" s="13" t="n">
        <f aca="false">(($S528/$S408)^(1/10)-1)</f>
        <v>0.0154149922830733</v>
      </c>
      <c r="V408" s="13" t="n">
        <f aca="false">T408-U408</f>
        <v>0.0372158444938731</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2/E409</f>
        <v>258.430134480677</v>
      </c>
      <c r="I409" s="17" t="n">
        <f aca="false">C409*$E$1862/E409</f>
        <v>13.2515021265245</v>
      </c>
      <c r="J409" s="18" t="n">
        <f aca="false">J408*((H409+(I409/12))/H408)</f>
        <v>1400.6865711261</v>
      </c>
      <c r="K409" s="17" t="n">
        <f aca="false">D409*$E$1862/E409</f>
        <v>20.4080289275279</v>
      </c>
      <c r="L409" s="18" t="n">
        <f aca="false">K409*(J409/H409)</f>
        <v>110.61114107062</v>
      </c>
      <c r="M409" s="30" t="n">
        <f aca="false">H409/AVERAGE(K289:K408)</f>
        <v>15.5258208962546</v>
      </c>
      <c r="N409" s="19"/>
      <c r="O409" s="20" t="n">
        <f aca="false">J409/AVERAGE(L289:L408)</f>
        <v>18.4647832837709</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4</v>
      </c>
      <c r="U409" s="13" t="n">
        <f aca="false">(($S529/$S409)^(1/10)-1)</f>
        <v>0.0120940475982239</v>
      </c>
      <c r="V409" s="13" t="n">
        <f aca="false">T409-U409</f>
        <v>0.0399479787996802</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2/E410</f>
        <v>258.827719302955</v>
      </c>
      <c r="I410" s="17" t="n">
        <f aca="false">C410*$E$1862/E410</f>
        <v>13.1202991351728</v>
      </c>
      <c r="J410" s="18" t="n">
        <f aca="false">J409*((H410+(I410/12))/H409)</f>
        <v>1408.76745519029</v>
      </c>
      <c r="K410" s="17" t="n">
        <f aca="false">D410*$E$1862/E410</f>
        <v>20.2768259361762</v>
      </c>
      <c r="L410" s="18" t="n">
        <f aca="false">K410*(J410/H410)</f>
        <v>110.36427068311</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2/E411</f>
        <v>269.56250950446</v>
      </c>
      <c r="I411" s="17" t="n">
        <f aca="false">C411*$E$1862/E411</f>
        <v>12.9890961438211</v>
      </c>
      <c r="J411" s="18" t="n">
        <f aca="false">J410*((H411+(I411/12))/H410)</f>
        <v>1473.08710294282</v>
      </c>
      <c r="K411" s="17" t="n">
        <f aca="false">D411*$E$1862/E411</f>
        <v>20.1456229448244</v>
      </c>
      <c r="L411" s="18" t="n">
        <f aca="false">K411*(J411/H411)</f>
        <v>110.090447649133</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5</v>
      </c>
      <c r="U411" s="13" t="n">
        <f aca="false">(($S531/$S411)^(1/10)-1)</f>
        <v>0.0112090513604182</v>
      </c>
      <c r="V411" s="13" t="n">
        <f aca="false">T411-U411</f>
        <v>0.0290244477776074</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2/E412</f>
        <v>275.466611633866</v>
      </c>
      <c r="I412" s="17" t="n">
        <f aca="false">C412*$E$1862/E412</f>
        <v>12.7044729730712</v>
      </c>
      <c r="J412" s="18" t="n">
        <f aca="false">J411*((H412+(I412/12))/H411)</f>
        <v>1511.13698975386</v>
      </c>
      <c r="K412" s="17" t="n">
        <f aca="false">D412*$E$1862/E412</f>
        <v>19.7777953830706</v>
      </c>
      <c r="L412" s="18" t="n">
        <f aca="false">K412*(J412/H412)</f>
        <v>108.495755626693</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2/E413</f>
        <v>284.341461369575</v>
      </c>
      <c r="I413" s="17" t="n">
        <f aca="false">C413*$E$1862/E413</f>
        <v>12.430227819435</v>
      </c>
      <c r="J413" s="18" t="n">
        <f aca="false">J412*((H413+(I413/12))/H412)</f>
        <v>1565.50448053393</v>
      </c>
      <c r="K413" s="17" t="n">
        <f aca="false">D413*$E$1862/E413</f>
        <v>19.4222309678672</v>
      </c>
      <c r="L413" s="18" t="n">
        <f aca="false">K413*(J413/H413)</f>
        <v>106.933366156689</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2/E414</f>
        <v>301.044580001941</v>
      </c>
      <c r="I414" s="17" t="n">
        <f aca="false">C414*$E$1862/E414</f>
        <v>12.3020410950471</v>
      </c>
      <c r="J414" s="18" t="n">
        <f aca="false">J413*((H414+(I414/12))/H413)</f>
        <v>1663.11147493899</v>
      </c>
      <c r="K414" s="17" t="n">
        <f aca="false">D414*$E$1862/E414</f>
        <v>19.2940442434792</v>
      </c>
      <c r="L414" s="18" t="n">
        <f aca="false">K414*(J414/H414)</f>
        <v>106.589350916412</v>
      </c>
      <c r="M414" s="30" t="n">
        <f aca="false">H414/AVERAGE(K294:K413)</f>
        <v>17.6331973708214</v>
      </c>
      <c r="N414" s="19"/>
      <c r="O414" s="20" t="n">
        <f aca="false">J414/AVERAGE(L294:L413)</f>
        <v>21.0654604766134</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9</v>
      </c>
      <c r="U414" s="13" t="n">
        <f aca="false">(($S534/$S414)^(1/10)-1)</f>
        <v>0.0127534073517315</v>
      </c>
      <c r="V414" s="13" t="n">
        <f aca="false">T414-U414</f>
        <v>0.0153645048938724</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2/E415</f>
        <v>310.229120125707</v>
      </c>
      <c r="I415" s="17" t="n">
        <f aca="false">C415*$E$1862/E415</f>
        <v>11.8965463078805</v>
      </c>
      <c r="J415" s="18" t="n">
        <f aca="false">J414*((H415+(I415/12))/H414)</f>
        <v>1719.32802475417</v>
      </c>
      <c r="K415" s="17" t="n">
        <f aca="false">D415*$E$1862/E415</f>
        <v>18.7314596031837</v>
      </c>
      <c r="L415" s="18" t="n">
        <f aca="false">K415*(J415/H415)</f>
        <v>103.81205809195</v>
      </c>
      <c r="M415" s="30" t="n">
        <f aca="false">H415/AVERAGE(K295:K414)</f>
        <v>18.0762002237701</v>
      </c>
      <c r="N415" s="19"/>
      <c r="O415" s="20" t="n">
        <f aca="false">J415/AVERAGE(L295:L414)</f>
        <v>21.6053654638268</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81</v>
      </c>
      <c r="U415" s="13" t="n">
        <f aca="false">(($S535/$S415)^(1/10)-1)</f>
        <v>0.0141237892992239</v>
      </c>
      <c r="V415" s="13" t="n">
        <f aca="false">T415-U415</f>
        <v>0.0100440265062542</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2/E416</f>
        <v>313.266859368064</v>
      </c>
      <c r="I416" s="17" t="n">
        <f aca="false">C416*$E$1862/E416</f>
        <v>11.7712395641333</v>
      </c>
      <c r="J416" s="18" t="n">
        <f aca="false">J415*((H416+(I416/12))/H415)</f>
        <v>1741.60002181086</v>
      </c>
      <c r="K416" s="17" t="n">
        <f aca="false">D416*$E$1862/E416</f>
        <v>18.6061528594365</v>
      </c>
      <c r="L416" s="18" t="n">
        <f aca="false">K416*(J416/H416)</f>
        <v>103.440486143918</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2/E417</f>
        <v>320.101772663367</v>
      </c>
      <c r="I417" s="17" t="n">
        <f aca="false">C417*$E$1862/E417</f>
        <v>11.8357915230334</v>
      </c>
      <c r="J417" s="18" t="n">
        <f aca="false">J416*((H417+(I417/12))/H416)</f>
        <v>1785.08196902207</v>
      </c>
      <c r="K417" s="17" t="n">
        <f aca="false">D417*$E$1862/E417</f>
        <v>19.1757289673784</v>
      </c>
      <c r="L417" s="18" t="n">
        <f aca="false">K417*(J417/H417)</f>
        <v>106.935515344739</v>
      </c>
      <c r="M417" s="30" t="n">
        <f aca="false">H417/AVERAGE(K297:K416)</f>
        <v>18.4598520324558</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2/E418</f>
        <v>334.151316659268</v>
      </c>
      <c r="I418" s="17" t="n">
        <f aca="false">C418*$E$1862/E418</f>
        <v>11.8965463078805</v>
      </c>
      <c r="J418" s="18" t="n">
        <f aca="false">J417*((H418+(I418/12))/H417)</f>
        <v>1868.95929329405</v>
      </c>
      <c r="K418" s="17" t="n">
        <f aca="false">D418*$E$1862/E418</f>
        <v>19.7453050753204</v>
      </c>
      <c r="L418" s="18" t="n">
        <f aca="false">K418*(J418/H418)</f>
        <v>110.438503694648</v>
      </c>
      <c r="M418" s="30" t="n">
        <f aca="false">H418/AVERAGE(K298:K417)</f>
        <v>19.1689963758298</v>
      </c>
      <c r="N418" s="19"/>
      <c r="O418" s="20" t="n">
        <f aca="false">J418/AVERAGE(L298:L417)</f>
        <v>22.944184172181</v>
      </c>
      <c r="P418" s="20"/>
      <c r="Q418" s="32" t="n">
        <f aca="false">1/M418-(G418/100-(((E418/E298)^(1/10))-1))</f>
        <v>0.0431884676563596</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2/E419</f>
        <v>347.546769262706</v>
      </c>
      <c r="I419" s="17" t="n">
        <f aca="false">C419*$E$1862/E419</f>
        <v>12.0969317478179</v>
      </c>
      <c r="J419" s="18" t="n">
        <f aca="false">J418*((H419+(I419/12))/H418)</f>
        <v>1949.52043542693</v>
      </c>
      <c r="K419" s="17" t="n">
        <f aca="false">D419*$E$1862/E419</f>
        <v>20.5455824923257</v>
      </c>
      <c r="L419" s="18" t="n">
        <f aca="false">K419*(J419/H419)</f>
        <v>115.247893144023</v>
      </c>
      <c r="M419" s="30" t="n">
        <f aca="false">H419/AVERAGE(K299:K418)</f>
        <v>19.8315060742184</v>
      </c>
      <c r="N419" s="19"/>
      <c r="O419" s="20" t="n">
        <f aca="false">J419/AVERAGE(L299:L418)</f>
        <v>23.7420933246708</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2</v>
      </c>
      <c r="U419" s="13" t="n">
        <f aca="false">(($S539/$S419)^(1/10)-1)</f>
        <v>0.0164560995317147</v>
      </c>
      <c r="V419" s="13" t="n">
        <f aca="false">T419-U419</f>
        <v>-0.0016070355053015</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2/E420</f>
        <v>343.322443890452</v>
      </c>
      <c r="I420" s="17" t="n">
        <f aca="false">C420*$E$1862/E420</f>
        <v>12.1622167762982</v>
      </c>
      <c r="J420" s="18" t="n">
        <f aca="false">J419*((H420+(I420/12))/H419)</f>
        <v>1931.50981063076</v>
      </c>
      <c r="K420" s="17" t="n">
        <f aca="false">D420*$E$1862/E420</f>
        <v>21.1216268612694</v>
      </c>
      <c r="L420" s="18" t="n">
        <f aca="false">K420*(J420/H420)</f>
        <v>118.828903338581</v>
      </c>
      <c r="M420" s="30" t="n">
        <f aca="false">H420/AVERAGE(K300:K419)</f>
        <v>19.4829275247113</v>
      </c>
      <c r="N420" s="19"/>
      <c r="O420" s="20" t="n">
        <f aca="false">J420/AVERAGE(L300:L419)</f>
        <v>23.3286397900563</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2/E421</f>
        <v>330.177926453742</v>
      </c>
      <c r="I421" s="17" t="n">
        <f aca="false">C421*$E$1862/E421</f>
        <v>12.3641922341442</v>
      </c>
      <c r="J421" s="18" t="n">
        <f aca="false">J420*((H421+(I421/12))/H420)</f>
        <v>1863.35628639137</v>
      </c>
      <c r="K421" s="17" t="n">
        <f aca="false">D421*$E$1862/E421</f>
        <v>21.9471209936899</v>
      </c>
      <c r="L421" s="18" t="n">
        <f aca="false">K421*(J421/H421)</f>
        <v>123.858388448368</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7</v>
      </c>
      <c r="U421" s="13" t="n">
        <f aca="false">(($S541/$S421)^(1/10)-1)</f>
        <v>0.0135777294602673</v>
      </c>
      <c r="V421" s="13" t="n">
        <f aca="false">T421-U421</f>
        <v>0.0097238176158134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2/E422</f>
        <v>334.062372647315</v>
      </c>
      <c r="I422" s="17" t="n">
        <f aca="false">C422*$E$1862/E422</f>
        <v>12.430227819435</v>
      </c>
      <c r="J422" s="18" t="n">
        <f aca="false">J421*((H422+(I422/12))/H421)</f>
        <v>1891.12394869838</v>
      </c>
      <c r="K422" s="17" t="n">
        <f aca="false">D422*$E$1862/E422</f>
        <v>22.5297879227259</v>
      </c>
      <c r="L422" s="18" t="n">
        <f aca="false">K422*(J422/H422)</f>
        <v>127.540917470356</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6</v>
      </c>
      <c r="U422" s="13" t="n">
        <f aca="false">(($S542/$S422)^(1/10)-1)</f>
        <v>0.0137321814165718</v>
      </c>
      <c r="V422" s="13" t="n">
        <f aca="false">T422-U422</f>
        <v>0.00965742671898573</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2/E423</f>
        <v>344.550377369964</v>
      </c>
      <c r="I423" s="17" t="n">
        <f aca="false">C423*$E$1862/E423</f>
        <v>12.4962634047257</v>
      </c>
      <c r="J423" s="18" t="n">
        <f aca="false">J422*((H423+(I423/12))/H422)</f>
        <v>1956.39154722628</v>
      </c>
      <c r="K423" s="17" t="n">
        <f aca="false">D423*$E$1862/E423</f>
        <v>23.1124548517619</v>
      </c>
      <c r="L423" s="18" t="n">
        <f aca="false">K423*(J423/H423)</f>
        <v>131.234833213037</v>
      </c>
      <c r="M423" s="30" t="n">
        <f aca="false">H423/AVERAGE(K303:K422)</f>
        <v>19.2058833095481</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6</v>
      </c>
      <c r="U423" s="13" t="n">
        <f aca="false">(($S543/$S423)^(1/10)-1)</f>
        <v>0.013885764849201</v>
      </c>
      <c r="V423" s="13" t="n">
        <f aca="false">T423-U423</f>
        <v>0.00610686436225461</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2/E424</f>
        <v>353.307212952143</v>
      </c>
      <c r="I424" s="17" t="n">
        <f aca="false">C424*$E$1862/E424</f>
        <v>12.4156762986335</v>
      </c>
      <c r="J424" s="18" t="n">
        <f aca="false">J423*((H424+(I424/12))/H423)</f>
        <v>2011.98852438424</v>
      </c>
      <c r="K424" s="17" t="n">
        <f aca="false">D424*$E$1862/E424</f>
        <v>23.4258043370442</v>
      </c>
      <c r="L424" s="18" t="n">
        <f aca="false">K424*(J424/H424)</f>
        <v>133.403586942868</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8</v>
      </c>
      <c r="U424" s="13" t="n">
        <f aca="false">(($S544/$S424)^(1/10)-1)</f>
        <v>0.0151982927031664</v>
      </c>
      <c r="V424" s="13" t="n">
        <f aca="false">T424-U424</f>
        <v>0.00661137668947154</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2/E425</f>
        <v>358.534383666828</v>
      </c>
      <c r="I425" s="17" t="n">
        <f aca="false">C425*$E$1862/E425</f>
        <v>12.6244501291137</v>
      </c>
      <c r="J425" s="18" t="n">
        <f aca="false">J424*((H425+(I425/12))/H424)</f>
        <v>2047.74690810431</v>
      </c>
      <c r="K425" s="17" t="n">
        <f aca="false">D425*$E$1862/E425</f>
        <v>24.277788709834</v>
      </c>
      <c r="L425" s="18" t="n">
        <f aca="false">K425*(J425/H425)</f>
        <v>138.661085326673</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8</v>
      </c>
      <c r="U425" s="13" t="n">
        <f aca="false">(($S545/$S425)^(1/10)-1)</f>
        <v>0.0141903248661219</v>
      </c>
      <c r="V425" s="13" t="n">
        <f aca="false">T425-U425</f>
        <v>0.00996626278450608</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2/E426</f>
        <v>363.584163718473</v>
      </c>
      <c r="I426" s="17" t="n">
        <f aca="false">C426*$E$1862/E426</f>
        <v>12.6904857144044</v>
      </c>
      <c r="J426" s="18" t="n">
        <f aca="false">J425*((H426+(I426/12))/H425)</f>
        <v>2082.62849072909</v>
      </c>
      <c r="K426" s="17" t="n">
        <f aca="false">D426*$E$1862/E426</f>
        <v>24.86045563887</v>
      </c>
      <c r="L426" s="18" t="n">
        <f aca="false">K426*(J426/H426)</f>
        <v>142.40194808404</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7</v>
      </c>
      <c r="U426" s="13" t="n">
        <f aca="false">(($S546/$S426)^(1/10)-1)</f>
        <v>0.0133424338362325</v>
      </c>
      <c r="V426" s="13" t="n">
        <f aca="false">T426-U426</f>
        <v>0.0140042474654982</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2/E427</f>
        <v>357.531538324397</v>
      </c>
      <c r="I427" s="17" t="n">
        <f aca="false">C427*$E$1862/E427</f>
        <v>12.6076910882814</v>
      </c>
      <c r="J427" s="18" t="n">
        <f aca="false">J426*((H427+(I427/12))/H426)</f>
        <v>2053.97687053481</v>
      </c>
      <c r="K427" s="17" t="n">
        <f aca="false">D427*$E$1862/E427</f>
        <v>25.1539374438754</v>
      </c>
      <c r="L427" s="18" t="n">
        <f aca="false">K427*(J427/H427)</f>
        <v>144.506428592943</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9</v>
      </c>
      <c r="U427" s="13" t="n">
        <f aca="false">(($S547/$S427)^(1/10)-1)</f>
        <v>0.0136621517541859</v>
      </c>
      <c r="V427" s="13" t="n">
        <f aca="false">T427-U427</f>
        <v>0.018037601257203</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2/E428</f>
        <v>362.25040465107</v>
      </c>
      <c r="I428" s="17" t="n">
        <f aca="false">C428*$E$1862/E428</f>
        <v>12.5306743747225</v>
      </c>
      <c r="J428" s="18" t="n">
        <f aca="false">J427*((H428+(I428/12))/H427)</f>
        <v>2087.0851438835</v>
      </c>
      <c r="K428" s="17" t="n">
        <f aca="false">D428*$E$1862/E428</f>
        <v>25.4410661547397</v>
      </c>
      <c r="L428" s="18" t="n">
        <f aca="false">K428*(J428/H428)</f>
        <v>146.577258532699</v>
      </c>
      <c r="M428" s="30" t="n">
        <f aca="false">H428/AVERAGE(K308:K427)</f>
        <v>19.5779608090961</v>
      </c>
      <c r="N428" s="19"/>
      <c r="O428" s="20" t="n">
        <f aca="false">J428/AVERAGE(L308:L427)</f>
        <v>23.4270969723623</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9</v>
      </c>
      <c r="U428" s="13" t="n">
        <f aca="false">(($S548/$S428)^(1/10)-1)</f>
        <v>0.0149567358409932</v>
      </c>
      <c r="V428" s="13" t="n">
        <f aca="false">T428-U428</f>
        <v>0.0157009205463596</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2/E429</f>
        <v>374.781079025792</v>
      </c>
      <c r="I429" s="17" t="n">
        <f aca="false">C429*$E$1862/E429</f>
        <v>12.7509104697934</v>
      </c>
      <c r="J429" s="18" t="n">
        <f aca="false">J428*((H429+(I429/12))/H428)</f>
        <v>2165.40188358559</v>
      </c>
      <c r="K429" s="17" t="n">
        <f aca="false">D429*$E$1862/E429</f>
        <v>25.7258542087107</v>
      </c>
      <c r="L429" s="18" t="n">
        <f aca="false">K429*(J429/H429)</f>
        <v>148.638275190399</v>
      </c>
      <c r="M429" s="30" t="n">
        <f aca="false">H429/AVERAGE(K309:K428)</f>
        <v>20.1324022608079</v>
      </c>
      <c r="N429" s="19"/>
      <c r="O429" s="20" t="n">
        <f aca="false">J429/AVERAGE(L309:L428)</f>
        <v>24.0789974734076</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2/E430</f>
        <v>372.12305718873</v>
      </c>
      <c r="I430" s="17" t="n">
        <f aca="false">C430*$E$1862/E430</f>
        <v>12.9749437389173</v>
      </c>
      <c r="J430" s="18" t="n">
        <f aca="false">J429*((H430+(I430/12))/H429)</f>
        <v>2156.29161882207</v>
      </c>
      <c r="K430" s="17" t="n">
        <f aca="false">D430*$E$1862/E430</f>
        <v>26.0106422626816</v>
      </c>
      <c r="L430" s="18" t="n">
        <f aca="false">K430*(J430/H430)</f>
        <v>150.720383560523</v>
      </c>
      <c r="M430" s="30" t="n">
        <f aca="false">H430/AVERAGE(K310:K429)</f>
        <v>19.8667525636759</v>
      </c>
      <c r="N430" s="19"/>
      <c r="O430" s="20" t="n">
        <f aca="false">J430/AVERAGE(L310:L429)</f>
        <v>23.7516133176967</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2/E431</f>
        <v>363.009839461659</v>
      </c>
      <c r="I431" s="17" t="n">
        <f aca="false">C431*$E$1862/E431</f>
        <v>13.1951798339881</v>
      </c>
      <c r="J431" s="18" t="n">
        <f aca="false">J430*((H431+(I431/12))/H430)</f>
        <v>2109.85617218375</v>
      </c>
      <c r="K431" s="17" t="n">
        <f aca="false">D431*$E$1862/E431</f>
        <v>26.2954303166526</v>
      </c>
      <c r="L431" s="18" t="n">
        <f aca="false">K431*(J431/H431)</f>
        <v>152.83215473193</v>
      </c>
      <c r="M431" s="30" t="n">
        <f aca="false">H431/AVERAGE(K311:K430)</f>
        <v>19.2594530208541</v>
      </c>
      <c r="N431" s="19"/>
      <c r="O431" s="20" t="n">
        <f aca="false">J431/AVERAGE(L311:L430)</f>
        <v>23.0190773364089</v>
      </c>
      <c r="P431" s="20"/>
      <c r="Q431" s="32" t="n">
        <f aca="false">1/M431-(G431/100-(((E431/E311)^(1/10))-1))</f>
        <v>0.043001783462785</v>
      </c>
      <c r="R431" s="11" t="n">
        <f aca="false">((G431/G432+G431/1200+((1+G432/1200)^(-119))*(1-G431/G432)))</f>
        <v>1.00121718572622</v>
      </c>
      <c r="S431" s="11" t="n">
        <f aca="false">S430*R430*E430/E431</f>
        <v>6.55745190877339</v>
      </c>
      <c r="T431" s="13" t="n">
        <f aca="false">(($J551/$J431)^(1/10)-1)</f>
        <v>0.0254020697082338</v>
      </c>
      <c r="U431" s="13" t="n">
        <f aca="false">(($S551/$S431)^(1/10)-1)</f>
        <v>0.0133509425758609</v>
      </c>
      <c r="V431" s="13" t="n">
        <f aca="false">T431-U431</f>
        <v>0.0120511271323729</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2/E432</f>
        <v>358.073513192829</v>
      </c>
      <c r="I432" s="17" t="n">
        <f aca="false">C432*$E$1862/E432</f>
        <v>13.415415929059</v>
      </c>
      <c r="J432" s="18" t="n">
        <f aca="false">J431*((H432+(I432/12))/H431)</f>
        <v>2087.66332487749</v>
      </c>
      <c r="K432" s="17" t="n">
        <f aca="false">D432*$E$1862/E432</f>
        <v>26.5802183706236</v>
      </c>
      <c r="L432" s="18" t="n">
        <f aca="false">K432*(J432/H432)</f>
        <v>154.969705982422</v>
      </c>
      <c r="M432" s="30" t="n">
        <f aca="false">H432/AVERAGE(K312:K431)</f>
        <v>18.8762049961159</v>
      </c>
      <c r="N432" s="19"/>
      <c r="O432" s="20" t="n">
        <f aca="false">J432/AVERAGE(L312:L431)</f>
        <v>22.5571151230582</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2/E433</f>
        <v>344.706654614333</v>
      </c>
      <c r="I433" s="17" t="n">
        <f aca="false">C433*$E$1862/E433</f>
        <v>13.4878682284824</v>
      </c>
      <c r="J433" s="18" t="n">
        <f aca="false">J432*((H433+(I433/12))/H432)</f>
        <v>2016.28415599501</v>
      </c>
      <c r="K433" s="17" t="n">
        <f aca="false">D433*$E$1862/E433</f>
        <v>26.5664442417909</v>
      </c>
      <c r="L433" s="18" t="n">
        <f aca="false">K433*(J433/H433)</f>
        <v>155.394448841663</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5</v>
      </c>
      <c r="U433" s="13" t="n">
        <f aca="false">(($S553/$S433)^(1/10)-1)</f>
        <v>0.012765694718925</v>
      </c>
      <c r="V433" s="13" t="n">
        <f aca="false">T433-U433</f>
        <v>0.0173665170043815</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2/E434</f>
        <v>349.212623955697</v>
      </c>
      <c r="I434" s="17" t="n">
        <f aca="false">C434*$E$1862/E434</f>
        <v>13.7056567466483</v>
      </c>
      <c r="J434" s="18" t="n">
        <f aca="false">J433*((H434+(I434/12))/H433)</f>
        <v>2049.32149170281</v>
      </c>
      <c r="K434" s="17" t="n">
        <f aca="false">D434*$E$1862/E434</f>
        <v>26.8480673256262</v>
      </c>
      <c r="L434" s="18" t="n">
        <f aca="false">K434*(J434/H434)</f>
        <v>157.555361996506</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4</v>
      </c>
      <c r="U434" s="13" t="n">
        <f aca="false">(($S554/$S434)^(1/10)-1)</f>
        <v>0.0119202029254113</v>
      </c>
      <c r="V434" s="13" t="n">
        <f aca="false">T434-U434</f>
        <v>0.0170284923484831</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2/E435</f>
        <v>351.930825137753</v>
      </c>
      <c r="I435" s="17" t="n">
        <f aca="false">C435*$E$1862/E435</f>
        <v>14.4035264857703</v>
      </c>
      <c r="J435" s="18" t="n">
        <f aca="false">J434*((H435+(I435/12))/H434)</f>
        <v>2072.31681198122</v>
      </c>
      <c r="K435" s="17" t="n">
        <f aca="false">D435*$E$1862/E435</f>
        <v>28.0651237485681</v>
      </c>
      <c r="L435" s="18" t="n">
        <f aca="false">K435*(J435/H435)</f>
        <v>165.259260116604</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3</v>
      </c>
      <c r="U435" s="13" t="n">
        <f aca="false">(($S555/$S435)^(1/10)-1)</f>
        <v>0.00859108273246756</v>
      </c>
      <c r="V435" s="13" t="n">
        <f aca="false">T435-U435</f>
        <v>0.0182413446736287</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2/E436</f>
        <v>369.465035351668</v>
      </c>
      <c r="I436" s="17" t="n">
        <f aca="false">C436*$E$1862/E436</f>
        <v>14.3039546574484</v>
      </c>
      <c r="J436" s="18" t="n">
        <f aca="false">J435*((H436+(I436/12))/H435)</f>
        <v>2182.58459658194</v>
      </c>
      <c r="K436" s="17" t="n">
        <f aca="false">D436*$E$1862/E436</f>
        <v>27.7193705865074</v>
      </c>
      <c r="L436" s="18" t="n">
        <f aca="false">K436*(J436/H436)</f>
        <v>163.749923484565</v>
      </c>
      <c r="M436" s="30" t="n">
        <f aca="false">H436/AVERAGE(K316:K435)</f>
        <v>18.9672514775493</v>
      </c>
      <c r="N436" s="19"/>
      <c r="O436" s="20" t="n">
        <f aca="false">J436/AVERAGE(L316:L435)</f>
        <v>22.6656094523165</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4</v>
      </c>
      <c r="U436" s="13" t="n">
        <f aca="false">(($S556/$S436)^(1/10)-1)</f>
        <v>0.0100492902159037</v>
      </c>
      <c r="V436" s="13" t="n">
        <f aca="false">T436-U436</f>
        <v>0.0117757555338907</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2/E437</f>
        <v>376.623937448994</v>
      </c>
      <c r="I437" s="17" t="n">
        <f aca="false">C437*$E$1862/E437</f>
        <v>14.3627772755972</v>
      </c>
      <c r="J437" s="18" t="n">
        <f aca="false">J436*((H437+(I437/12))/H436)</f>
        <v>2231.94580555045</v>
      </c>
      <c r="K437" s="17" t="n">
        <f aca="false">D437*$E$1862/E437</f>
        <v>27.6929365771319</v>
      </c>
      <c r="L437" s="18" t="n">
        <f aca="false">K437*(J437/H437)</f>
        <v>164.113662172827</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9</v>
      </c>
      <c r="U437" s="13" t="n">
        <f aca="false">(($S557/$S437)^(1/10)-1)</f>
        <v>0.00943629608967189</v>
      </c>
      <c r="V437" s="13" t="n">
        <f aca="false">T437-U437</f>
        <v>0.012800838519466</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2/E438</f>
        <v>357.414810086894</v>
      </c>
      <c r="I438" s="17" t="n">
        <f aca="false">C438*$E$1862/E438</f>
        <v>14.2635324518747</v>
      </c>
      <c r="J438" s="18" t="n">
        <f aca="false">J437*((H438+(I438/12))/H437)</f>
        <v>2125.15286270797</v>
      </c>
      <c r="K438" s="17" t="n">
        <f aca="false">D438*$E$1862/E438</f>
        <v>27.366293269757</v>
      </c>
      <c r="L438" s="18" t="n">
        <f aca="false">K438*(J438/H438)</f>
        <v>162.717254133344</v>
      </c>
      <c r="M438" s="30" t="n">
        <f aca="false">H438/AVERAGE(K318:K437)</f>
        <v>18.0953809088691</v>
      </c>
      <c r="N438" s="19"/>
      <c r="O438" s="20" t="n">
        <f aca="false">J438/AVERAGE(L318:L437)</f>
        <v>21.623963085974</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1</v>
      </c>
      <c r="U438" s="13" t="n">
        <f aca="false">(($S558/$S438)^(1/10)-1)</f>
        <v>0.00994687787199733</v>
      </c>
      <c r="V438" s="13" t="n">
        <f aca="false">T438-U438</f>
        <v>0.0190776878506218</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2/E439</f>
        <v>360.841812689957</v>
      </c>
      <c r="I439" s="17" t="n">
        <f aca="false">C439*$E$1862/E439</f>
        <v>14.3246568542176</v>
      </c>
      <c r="J439" s="18" t="n">
        <f aca="false">J438*((H439+(I439/12))/H438)</f>
        <v>2152.62722743871</v>
      </c>
      <c r="K439" s="17" t="n">
        <f aca="false">D439*$E$1862/E439</f>
        <v>27.3447597229801</v>
      </c>
      <c r="L439" s="18" t="n">
        <f aca="false">K439*(J439/H439)</f>
        <v>163.127088484152</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6</v>
      </c>
      <c r="U439" s="13" t="n">
        <f aca="false">(($S559/$S439)^(1/10)-1)</f>
        <v>0.00935984031680825</v>
      </c>
      <c r="V439" s="13" t="n">
        <f aca="false">T439-U439</f>
        <v>0.0193424258996677</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2/E440</f>
        <v>353.76660034441</v>
      </c>
      <c r="I440" s="17" t="n">
        <f aca="false">C440*$E$1862/E440</f>
        <v>14.3807561115614</v>
      </c>
      <c r="J440" s="18" t="n">
        <f aca="false">J439*((H440+(I440/12))/H439)</f>
        <v>2117.56866799899</v>
      </c>
      <c r="K440" s="17" t="n">
        <f aca="false">D440*$E$1862/E440</f>
        <v>27.3234366119666</v>
      </c>
      <c r="L440" s="18" t="n">
        <f aca="false">K440*(J440/H440)</f>
        <v>163.552051593418</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v>
      </c>
      <c r="U440" s="13" t="n">
        <f aca="false">(($S560/$S440)^(1/10)-1)</f>
        <v>0.00965872460750261</v>
      </c>
      <c r="V440" s="13" t="n">
        <f aca="false">T440-U440</f>
        <v>0.0161187636160753</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2/E441</f>
        <v>347.39654877301</v>
      </c>
      <c r="I441" s="17" t="n">
        <f aca="false">C441*$E$1862/E441</f>
        <v>14.6553376694723</v>
      </c>
      <c r="J441" s="18" t="n">
        <f aca="false">J440*((H441+(I441/12))/H440)</f>
        <v>2086.74924839239</v>
      </c>
      <c r="K441" s="17" t="n">
        <f aca="false">D441*$E$1862/E441</f>
        <v>27.3156888820786</v>
      </c>
      <c r="L441" s="18" t="n">
        <f aca="false">K441*(J441/H441)</f>
        <v>164.080482219305</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2/E442</f>
        <v>329.409418579654</v>
      </c>
      <c r="I442" s="17" t="n">
        <f aca="false">C442*$E$1862/E442</f>
        <v>14.4676901227155</v>
      </c>
      <c r="J442" s="18" t="n">
        <f aca="false">J441*((H442+(I442/12))/H441)</f>
        <v>1985.94582817628</v>
      </c>
      <c r="K442" s="17" t="n">
        <f aca="false">D442*$E$1862/E442</f>
        <v>26.4416869147145</v>
      </c>
      <c r="L442" s="18" t="n">
        <f aca="false">K442*(J442/H442)</f>
        <v>159.411828734711</v>
      </c>
      <c r="M442" s="30" t="n">
        <f aca="false">H442/AVERAGE(K322:K441)</f>
        <v>16.2170712887662</v>
      </c>
      <c r="N442" s="19"/>
      <c r="O442" s="20" t="n">
        <f aca="false">J442/AVERAGE(L322:L441)</f>
        <v>19.4092521509813</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2</v>
      </c>
      <c r="U442" s="13" t="n">
        <f aca="false">(($S562/$S442)^(1/10)-1)</f>
        <v>0.00735533381258469</v>
      </c>
      <c r="V442" s="13" t="n">
        <f aca="false">T442-U442</f>
        <v>0.0141999111943445</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2/E443</f>
        <v>300.198283828844</v>
      </c>
      <c r="I443" s="17" t="n">
        <f aca="false">C443*$E$1862/E443</f>
        <v>14.7402750143504</v>
      </c>
      <c r="J443" s="18" t="n">
        <f aca="false">J442*((H443+(I443/12))/H442)</f>
        <v>1817.24305561529</v>
      </c>
      <c r="K443" s="17" t="n">
        <f aca="false">D443*$E$1862/E443</f>
        <v>26.4246393549941</v>
      </c>
      <c r="L443" s="18" t="n">
        <f aca="false">K443*(J443/H443)</f>
        <v>159.960915673921</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2/E444</f>
        <v>301.63635944</v>
      </c>
      <c r="I444" s="17" t="n">
        <f aca="false">C444*$E$1862/E444</f>
        <v>14.8589162522708</v>
      </c>
      <c r="J444" s="18" t="n">
        <f aca="false">J443*((H444+(I444/12))/H443)</f>
        <v>1833.44408577079</v>
      </c>
      <c r="K444" s="17" t="n">
        <f aca="false">D444*$E$1862/E444</f>
        <v>26.1262386656792</v>
      </c>
      <c r="L444" s="18" t="n">
        <f aca="false">K444*(J444/H444)</f>
        <v>158.803792268133</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6</v>
      </c>
      <c r="U444" s="13" t="n">
        <f aca="false">(($S564/$S444)^(1/10)-1)</f>
        <v>0.00130757219068145</v>
      </c>
      <c r="V444" s="13" t="n">
        <f aca="false">T444-U444</f>
        <v>0.0261129350926972</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2/E445</f>
        <v>285.142192465499</v>
      </c>
      <c r="I445" s="17" t="n">
        <f aca="false">C445*$E$1862/E445</f>
        <v>14.6689816790584</v>
      </c>
      <c r="J445" s="18" t="n">
        <f aca="false">J444*((H445+(I445/12))/H444)</f>
        <v>1740.61740157247</v>
      </c>
      <c r="K445" s="17" t="n">
        <f aca="false">D445*$E$1862/E445</f>
        <v>25.286128005922</v>
      </c>
      <c r="L445" s="18" t="n">
        <f aca="false">K445*(J445/H445)</f>
        <v>154.356232043149</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9</v>
      </c>
      <c r="U445" s="13" t="n">
        <f aca="false">(($S565/$S445)^(1/10)-1)</f>
        <v>0.00179889260079857</v>
      </c>
      <c r="V445" s="13" t="n">
        <f aca="false">T445-U445</f>
        <v>0.0264004615057283</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2/E446</f>
        <v>273.146050501259</v>
      </c>
      <c r="I446" s="17" t="n">
        <f aca="false">C446*$E$1862/E446</f>
        <v>14.632824133996</v>
      </c>
      <c r="J446" s="18" t="n">
        <f aca="false">J445*((H446+(I446/12))/H445)</f>
        <v>1674.83204398527</v>
      </c>
      <c r="K446" s="17" t="n">
        <f aca="false">D446*$E$1862/E446</f>
        <v>24.7364407979456</v>
      </c>
      <c r="L446" s="18" t="n">
        <f aca="false">K446*(J446/H446)</f>
        <v>151.674840718053</v>
      </c>
      <c r="M446" s="30" t="n">
        <f aca="false">H446/AVERAGE(K326:K445)</f>
        <v>13.1442699526732</v>
      </c>
      <c r="N446" s="19"/>
      <c r="O446" s="20" t="n">
        <f aca="false">J446/AVERAGE(L326:L445)</f>
        <v>15.806056111255</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2/E447</f>
        <v>283.598067739827</v>
      </c>
      <c r="I447" s="17" t="n">
        <f aca="false">C447*$E$1862/E447</f>
        <v>14.7477963236203</v>
      </c>
      <c r="J447" s="18" t="n">
        <f aca="false">J446*((H447+(I447/12))/H446)</f>
        <v>1746.4556809173</v>
      </c>
      <c r="K447" s="17" t="n">
        <f aca="false">D447*$E$1862/E447</f>
        <v>24.4472683210119</v>
      </c>
      <c r="L447" s="18" t="n">
        <f aca="false">K447*(J447/H447)</f>
        <v>150.55134536851</v>
      </c>
      <c r="M447" s="30" t="n">
        <f aca="false">H447/AVERAGE(K327:K446)</f>
        <v>13.5850073579618</v>
      </c>
      <c r="N447" s="19"/>
      <c r="O447" s="20" t="n">
        <f aca="false">J447/AVERAGE(L327:L446)</f>
        <v>16.3570980507673</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8</v>
      </c>
      <c r="U447" s="13" t="n">
        <f aca="false">(($S567/$S447)^(1/10)-1)</f>
        <v>0.0027594135998712</v>
      </c>
      <c r="V447" s="13" t="n">
        <f aca="false">T447-U447</f>
        <v>0.0254886683509676</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2/E448</f>
        <v>262.345632688071</v>
      </c>
      <c r="I448" s="17" t="n">
        <f aca="false">C448*$E$1862/E448</f>
        <v>14.8662525189907</v>
      </c>
      <c r="J448" s="18" t="n">
        <f aca="false">J447*((H448+(I448/12))/H447)</f>
        <v>1623.20790301735</v>
      </c>
      <c r="K448" s="17" t="n">
        <f aca="false">D448*$E$1862/E448</f>
        <v>24.154611838332</v>
      </c>
      <c r="L448" s="18" t="n">
        <f aca="false">K448*(J448/H448)</f>
        <v>149.451532425223</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11</v>
      </c>
      <c r="U448" s="13" t="n">
        <f aca="false">(($S568/$S448)^(1/10)-1)</f>
        <v>0.00116898270461552</v>
      </c>
      <c r="V448" s="13" t="n">
        <f aca="false">T448-U448</f>
        <v>0.0305761937271556</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2/E449</f>
        <v>259.55842809112</v>
      </c>
      <c r="I449" s="17" t="n">
        <f aca="false">C449*$E$1862/E449</f>
        <v>14.981224708615</v>
      </c>
      <c r="J449" s="18" t="n">
        <f aca="false">J448*((H449+(I449/12))/H448)</f>
        <v>1613.68709526393</v>
      </c>
      <c r="K449" s="17" t="n">
        <f aca="false">D449*$E$1862/E449</f>
        <v>23.8654393613982</v>
      </c>
      <c r="L449" s="18" t="n">
        <f aca="false">K449*(J449/H449)</f>
        <v>148.372571846415</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6</v>
      </c>
      <c r="U449" s="13" t="n">
        <f aca="false">(($S569/$S449)^(1/10)-1)</f>
        <v>-0.00114824182655648</v>
      </c>
      <c r="V449" s="13" t="n">
        <f aca="false">T449-U449</f>
        <v>0.0267762372501941</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2/E450</f>
        <v>228.976897798751</v>
      </c>
      <c r="I450" s="17" t="n">
        <f aca="false">C450*$E$1862/E450</f>
        <v>14.9421219602709</v>
      </c>
      <c r="J450" s="18" t="n">
        <f aca="false">J449*((H450+(I450/12))/H449)</f>
        <v>1431.30159018732</v>
      </c>
      <c r="K450" s="17" t="n">
        <f aca="false">D450*$E$1862/E450</f>
        <v>23.3356425813877</v>
      </c>
      <c r="L450" s="18" t="n">
        <f aca="false">K450*(J450/H450)</f>
        <v>145.867738867434</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3</v>
      </c>
      <c r="U450" s="13" t="n">
        <f aca="false">(($S570/$S450)^(1/10)-1)</f>
        <v>-0.00164881408246698</v>
      </c>
      <c r="V450" s="13" t="n">
        <f aca="false">T450-U450</f>
        <v>0.0330907467927603</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2/E451</f>
        <v>224.699314243147</v>
      </c>
      <c r="I451" s="17" t="n">
        <f aca="false">C451*$E$1862/E451</f>
        <v>15.7001904847971</v>
      </c>
      <c r="J451" s="18" t="n">
        <f aca="false">J450*((H451+(I451/12))/H450)</f>
        <v>1412.74133417217</v>
      </c>
      <c r="K451" s="17" t="n">
        <f aca="false">D451*$E$1862/E451</f>
        <v>24.0266482733912</v>
      </c>
      <c r="L451" s="18" t="n">
        <f aca="false">K451*(J451/H451)</f>
        <v>151.061605380361</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3</v>
      </c>
      <c r="U451" s="13" t="n">
        <f aca="false">(($S571/$S451)^(1/10)-1)</f>
        <v>-0.00583375634984429</v>
      </c>
      <c r="V451" s="13" t="n">
        <f aca="false">T451-U451</f>
        <v>0.0304955529265476</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2/E452</f>
        <v>241.337646687656</v>
      </c>
      <c r="I452" s="17" t="n">
        <f aca="false">C452*$E$1862/E452</f>
        <v>16.1626430049572</v>
      </c>
      <c r="J452" s="18" t="n">
        <f aca="false">J451*((H452+(I452/12))/H451)</f>
        <v>1525.81895028262</v>
      </c>
      <c r="K452" s="17" t="n">
        <f aca="false">D452*$E$1862/E452</f>
        <v>24.2439645074357</v>
      </c>
      <c r="L452" s="18" t="n">
        <f aca="false">K452*(J452/H452)</f>
        <v>153.278616010127</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8</v>
      </c>
      <c r="U452" s="13" t="n">
        <f aca="false">(($S572/$S452)^(1/10)-1)</f>
        <v>-0.00945883661364644</v>
      </c>
      <c r="V452" s="13" t="n">
        <f aca="false">T452-U452</f>
        <v>0.0221036552382344</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2/E453</f>
        <v>254.388621521733</v>
      </c>
      <c r="I453" s="17" t="n">
        <f aca="false">C453*$E$1862/E453</f>
        <v>16.2177388348235</v>
      </c>
      <c r="J453" s="18" t="n">
        <f aca="false">J452*((H453+(I453/12))/H452)</f>
        <v>1616.87617292008</v>
      </c>
      <c r="K453" s="17" t="n">
        <f aca="false">D453*$E$1862/E453</f>
        <v>24.2616184584158</v>
      </c>
      <c r="L453" s="18" t="n">
        <f aca="false">K453*(J453/H453)</f>
        <v>154.205139236305</v>
      </c>
      <c r="M453" s="30" t="n">
        <f aca="false">H453/AVERAGE(K333:K452)</f>
        <v>11.902968628267</v>
      </c>
      <c r="N453" s="19"/>
      <c r="O453" s="20" t="n">
        <f aca="false">J453/AVERAGE(L333:L452)</f>
        <v>14.5223523585954</v>
      </c>
      <c r="P453" s="20"/>
      <c r="Q453" s="32" t="n">
        <f aca="false">1/M453-(G453/100-(((E453/E333)^(1/10))-1))</f>
        <v>0.0718963826040648</v>
      </c>
      <c r="R453" s="11" t="n">
        <f aca="false">((G453/G454+G453/1200+((1+G454/1200)^(-119))*(1-G453/G454)))</f>
        <v>1.00397925024978</v>
      </c>
      <c r="S453" s="11" t="n">
        <f aca="false">S452*R452*E452/E453</f>
        <v>6.6355158611633</v>
      </c>
      <c r="T453" s="13" t="n">
        <f aca="false">(($J573/$J453)^(1/10)-1)</f>
        <v>0.0113038369935405</v>
      </c>
      <c r="U453" s="13" t="n">
        <f aca="false">(($S573/$S453)^(1/10)-1)</f>
        <v>-0.0127127321325256</v>
      </c>
      <c r="V453" s="13" t="n">
        <f aca="false">T453-U453</f>
        <v>0.0240165691260661</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2/E454</f>
        <v>247.828313775011</v>
      </c>
      <c r="I454" s="17" t="n">
        <f aca="false">C454*$E$1862/E454</f>
        <v>16.2703042967746</v>
      </c>
      <c r="J454" s="18" t="n">
        <f aca="false">J453*((H454+(I454/12))/H453)</f>
        <v>1583.79706104632</v>
      </c>
      <c r="K454" s="17" t="n">
        <f aca="false">D454*$E$1862/E454</f>
        <v>24.2834197754999</v>
      </c>
      <c r="L454" s="18" t="n">
        <f aca="false">K454*(J454/H454)</f>
        <v>155.188115057372</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2</v>
      </c>
      <c r="U454" s="13" t="n">
        <f aca="false">(($S574/$S454)^(1/10)-1)</f>
        <v>-0.0144761434995159</v>
      </c>
      <c r="V454" s="13" t="n">
        <f aca="false">T454-U454</f>
        <v>0.0309606397703121</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2/E455</f>
        <v>257.96674479308</v>
      </c>
      <c r="I455" s="17" t="n">
        <f aca="false">C455*$E$1862/E455</f>
        <v>16.1463901398871</v>
      </c>
      <c r="J455" s="18" t="n">
        <f aca="false">J454*((H455+(I455/12))/H454)</f>
        <v>1657.18765718319</v>
      </c>
      <c r="K455" s="17" t="n">
        <f aca="false">D455*$E$1862/E455</f>
        <v>24.0318364872738</v>
      </c>
      <c r="L455" s="18" t="n">
        <f aca="false">K455*(J455/H455)</f>
        <v>154.381382910807</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1</v>
      </c>
      <c r="U455" s="13" t="n">
        <f aca="false">(($S575/$S455)^(1/10)-1)</f>
        <v>-0.0137453549896356</v>
      </c>
      <c r="V455" s="13" t="n">
        <f aca="false">T455-U455</f>
        <v>0.0250541436629916</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2/E456</f>
        <v>268.872061287204</v>
      </c>
      <c r="I456" s="17" t="n">
        <f aca="false">C456*$E$1862/E456</f>
        <v>15.8463685844268</v>
      </c>
      <c r="J456" s="18" t="n">
        <f aca="false">J455*((H456+(I456/12))/H455)</f>
        <v>1735.72693987419</v>
      </c>
      <c r="K456" s="17" t="n">
        <f aca="false">D456*$E$1862/E456</f>
        <v>23.5188779576224</v>
      </c>
      <c r="L456" s="18" t="n">
        <f aca="false">K456*(J456/H456)</f>
        <v>151.828158980984</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44</v>
      </c>
      <c r="U456" s="13" t="n">
        <f aca="false">(($S576/$S456)^(1/10)-1)</f>
        <v>-0.0140249114599829</v>
      </c>
      <c r="V456" s="13" t="n">
        <f aca="false">T456-U456</f>
        <v>0.0190160241384183</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2/E457</f>
        <v>283.355501052674</v>
      </c>
      <c r="I457" s="17" t="n">
        <f aca="false">C457*$E$1862/E457</f>
        <v>15.7201026992919</v>
      </c>
      <c r="J457" s="18" t="n">
        <f aca="false">J456*((H457+(I457/12))/H456)</f>
        <v>1837.68291699504</v>
      </c>
      <c r="K457" s="17" t="n">
        <f aca="false">D457*$E$1862/E457</f>
        <v>23.2737735923606</v>
      </c>
      <c r="L457" s="18" t="n">
        <f aca="false">K457*(J457/H457)</f>
        <v>150.940482841519</v>
      </c>
      <c r="M457" s="30" t="n">
        <f aca="false">H457/AVERAGE(K337:K456)</f>
        <v>13.0784513554383</v>
      </c>
      <c r="N457" s="19"/>
      <c r="O457" s="20" t="n">
        <f aca="false">J457/AVERAGE(L337:L456)</f>
        <v>16.0731795537108</v>
      </c>
      <c r="P457" s="20"/>
      <c r="Q457" s="32" t="n">
        <f aca="false">1/M457-(G457/100-(((E457/E337)^(1/10))-1))</f>
        <v>0.0563041712722463</v>
      </c>
      <c r="R457" s="11" t="n">
        <f aca="false">((G457/G458+G457/1200+((1+G458/1200)^(-119))*(1-G457/G458)))</f>
        <v>1.00394998772435</v>
      </c>
      <c r="S457" s="11" t="n">
        <f aca="false">S456*R456*E456/E457</f>
        <v>6.74147071432198</v>
      </c>
      <c r="T457" s="13" t="n">
        <f aca="false">(($J577/$J457)^(1/10)-1)</f>
        <v>0.00103512549828144</v>
      </c>
      <c r="U457" s="13" t="n">
        <f aca="false">(($S577/$S457)^(1/10)-1)</f>
        <v>-0.0160545720476769</v>
      </c>
      <c r="V457" s="13" t="n">
        <f aca="false">T457-U457</f>
        <v>0.0170896975459584</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2/E458</f>
        <v>283.726871303071</v>
      </c>
      <c r="I458" s="17" t="n">
        <f aca="false">C458*$E$1862/E458</f>
        <v>15.597550516661</v>
      </c>
      <c r="J458" s="18" t="n">
        <f aca="false">J457*((H458+(I458/12))/H457)</f>
        <v>1848.52115176107</v>
      </c>
      <c r="K458" s="17" t="n">
        <f aca="false">D458*$E$1862/E458</f>
        <v>23.0249555245948</v>
      </c>
      <c r="L458" s="18" t="n">
        <f aca="false">K458*(J458/H458)</f>
        <v>150.010878807835</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3375E-005</v>
      </c>
      <c r="U458" s="13" t="n">
        <f aca="false">(($S578/$S458)^(1/10)-1)</f>
        <v>-0.0173717945601525</v>
      </c>
      <c r="V458" s="13" t="n">
        <f aca="false">T458-U458</f>
        <v>0.0172850041471941</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2/E459</f>
        <v>290.927574089229</v>
      </c>
      <c r="I459" s="17" t="n">
        <f aca="false">C459*$E$1862/E459</f>
        <v>15.3067575912856</v>
      </c>
      <c r="J459" s="18" t="n">
        <f aca="false">J458*((H459+(I459/12))/H458)</f>
        <v>1903.74523669468</v>
      </c>
      <c r="K459" s="17" t="n">
        <f aca="false">D459*$E$1862/E459</f>
        <v>22.5285203521369</v>
      </c>
      <c r="L459" s="18" t="n">
        <f aca="false">K459*(J459/H459)</f>
        <v>147.420069907177</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41</v>
      </c>
      <c r="U459" s="13" t="n">
        <f aca="false">(($S579/$S459)^(1/10)-1)</f>
        <v>-0.0189045440619454</v>
      </c>
      <c r="V459" s="13" t="n">
        <f aca="false">T459-U459</f>
        <v>0.014685989174536</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2/E460</f>
        <v>303.416889138514</v>
      </c>
      <c r="I460" s="17" t="n">
        <f aca="false">C460*$E$1862/E460</f>
        <v>15.1818644407927</v>
      </c>
      <c r="J460" s="18" t="n">
        <f aca="false">J459*((H460+(I460/12))/H459)</f>
        <v>1993.75048156042</v>
      </c>
      <c r="K460" s="17" t="n">
        <f aca="false">D460*$E$1862/E460</f>
        <v>22.2860807070625</v>
      </c>
      <c r="L460" s="18" t="n">
        <f aca="false">K460*(J460/H460)</f>
        <v>146.441696993064</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15</v>
      </c>
      <c r="U460" s="13" t="n">
        <f aca="false">(($S580/$S460)^(1/10)-1)</f>
        <v>-0.0208025871654395</v>
      </c>
      <c r="V460" s="13" t="n">
        <f aca="false">T460-U460</f>
        <v>0.0116269069230713</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2/E461</f>
        <v>300.110893978409</v>
      </c>
      <c r="I461" s="17" t="n">
        <f aca="false">C461*$E$1862/E461</f>
        <v>15.0606446182555</v>
      </c>
      <c r="J461" s="18" t="n">
        <f aca="false">J460*((H461+(I461/12))/H460)</f>
        <v>1980.27375816811</v>
      </c>
      <c r="K461" s="17" t="n">
        <f aca="false">D461*$E$1862/E461</f>
        <v>22.0399677340325</v>
      </c>
      <c r="L461" s="18" t="n">
        <f aca="false">K461*(J461/H461)</f>
        <v>145.430141358735</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4</v>
      </c>
      <c r="U461" s="13" t="n">
        <f aca="false">(($S581/$S461)^(1/10)-1)</f>
        <v>-0.0226596116037152</v>
      </c>
      <c r="V461" s="13" t="n">
        <f aca="false">T461-U461</f>
        <v>0.0123755836039228</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2/E462</f>
        <v>300.519817819329</v>
      </c>
      <c r="I462" s="17" t="n">
        <f aca="false">C462*$E$1862/E462</f>
        <v>14.7788887433037</v>
      </c>
      <c r="J462" s="18" t="n">
        <f aca="false">J461*((H462+(I462/12))/H461)</f>
        <v>1991.09853998227</v>
      </c>
      <c r="K462" s="17" t="n">
        <f aca="false">D462*$E$1862/E462</f>
        <v>21.5596623835802</v>
      </c>
      <c r="L462" s="18" t="n">
        <f aca="false">K462*(J462/H462)</f>
        <v>142.843865026781</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42</v>
      </c>
      <c r="U462" s="13" t="n">
        <f aca="false">(($S582/$S462)^(1/10)-1)</f>
        <v>-0.0234227191241622</v>
      </c>
      <c r="V462" s="13" t="n">
        <f aca="false">T462-U462</f>
        <v>0.0154594029553717</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2/E463</f>
        <v>317.455191162718</v>
      </c>
      <c r="I463" s="17" t="n">
        <f aca="false">C463*$E$1862/E463</f>
        <v>14.4993973494818</v>
      </c>
      <c r="J463" s="18" t="n">
        <f aca="false">J462*((H463+(I463/12))/H462)</f>
        <v>2111.30960673093</v>
      </c>
      <c r="K463" s="17" t="n">
        <f aca="false">D463*$E$1862/E463</f>
        <v>21.0929740266327</v>
      </c>
      <c r="L463" s="18" t="n">
        <f aca="false">K463*(J463/H463)</f>
        <v>140.283731174296</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09</v>
      </c>
      <c r="U463" s="13" t="n">
        <f aca="false">(($S583/$S463)^(1/10)-1)</f>
        <v>-0.024161052631</v>
      </c>
      <c r="V463" s="13" t="n">
        <f aca="false">T463-U463</f>
        <v>0.0116357075095591</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2/E464</f>
        <v>321.227543172168</v>
      </c>
      <c r="I464" s="17" t="n">
        <f aca="false">C464*$E$1862/E464</f>
        <v>14.2293485347583</v>
      </c>
      <c r="J464" s="18" t="n">
        <f aca="false">J463*((H464+(I464/12))/H463)</f>
        <v>2144.28481084533</v>
      </c>
      <c r="K464" s="17" t="n">
        <f aca="false">D464*$E$1862/E464</f>
        <v>20.6325553753995</v>
      </c>
      <c r="L464" s="18" t="n">
        <f aca="false">K464*(J464/H464)</f>
        <v>137.728149533809</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1</v>
      </c>
      <c r="U464" s="13" t="n">
        <f aca="false">(($S584/$S464)^(1/10)-1)</f>
        <v>-0.0242872033420747</v>
      </c>
      <c r="V464" s="13" t="n">
        <f aca="false">T464-U464</f>
        <v>0.00764783723152362</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2/E465</f>
        <v>325.724125926866</v>
      </c>
      <c r="I465" s="17" t="n">
        <f aca="false">C465*$E$1862/E465</f>
        <v>14.4993973494818</v>
      </c>
      <c r="J465" s="18" t="n">
        <f aca="false">J464*((H465+(I465/12))/H464)</f>
        <v>2182.36640592292</v>
      </c>
      <c r="K465" s="17" t="n">
        <f aca="false">D465*$E$1862/E465</f>
        <v>21.3913747159476</v>
      </c>
      <c r="L465" s="18" t="n">
        <f aca="false">K465*(J465/H465)</f>
        <v>143.323180079927</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1</v>
      </c>
      <c r="U465" s="13" t="n">
        <f aca="false">(($S585/$S465)^(1/10)-1)</f>
        <v>-0.0252881207519284</v>
      </c>
      <c r="V465" s="13" t="n">
        <f aca="false">T465-U465</f>
        <v>0.00688471008822533</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2/E466</f>
        <v>313.045667764682</v>
      </c>
      <c r="I466" s="17" t="n">
        <f aca="false">C466*$E$1862/E466</f>
        <v>14.4676901227155</v>
      </c>
      <c r="J466" s="18" t="n">
        <f aca="false">J465*((H466+(I466/12))/H465)</f>
        <v>2105.49800992612</v>
      </c>
      <c r="K466" s="17" t="n">
        <f aca="false">D466*$E$1862/E466</f>
        <v>21.6997565155064</v>
      </c>
      <c r="L466" s="18" t="n">
        <f aca="false">K466*(J466/H466)</f>
        <v>145.949293869879</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2</v>
      </c>
      <c r="U466" s="13" t="n">
        <f aca="false">(($S586/$S466)^(1/10)-1)</f>
        <v>-0.0226076818229316</v>
      </c>
      <c r="V466" s="13" t="n">
        <f aca="false">T466-U466</f>
        <v>0.0105027503622234</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2/E467</f>
        <v>317.314472325109</v>
      </c>
      <c r="I467" s="17" t="n">
        <f aca="false">C467*$E$1862/E467</f>
        <v>14.5850822481272</v>
      </c>
      <c r="J467" s="18" t="n">
        <f aca="false">J466*((H467+(I467/12))/H466)</f>
        <v>2142.38410195608</v>
      </c>
      <c r="K467" s="17" t="n">
        <f aca="false">D467*$E$1862/E467</f>
        <v>22.2333570855598</v>
      </c>
      <c r="L467" s="18" t="n">
        <f aca="false">K467*(J467/H467)</f>
        <v>150.110993690869</v>
      </c>
      <c r="M467" s="30" t="n">
        <f aca="false">H467/AVERAGE(K347:K466)</f>
        <v>14.3360583805862</v>
      </c>
      <c r="N467" s="19"/>
      <c r="O467" s="20" t="n">
        <f aca="false">J467/AVERAGE(L347:L466)</f>
        <v>17.7709992248369</v>
      </c>
      <c r="P467" s="20"/>
      <c r="Q467" s="32" t="n">
        <f aca="false">1/M467-(G467/100-(((E467/E347)^(1/10))-1))</f>
        <v>0.0585959670728284</v>
      </c>
      <c r="R467" s="11" t="n">
        <f aca="false">((G467/G468+G467/1200+((1+G468/1200)^(-119))*(1-G467/G468)))</f>
        <v>1.00212259539564</v>
      </c>
      <c r="S467" s="11" t="n">
        <f aca="false">S466*R466*E466/E467</f>
        <v>6.69126112099543</v>
      </c>
      <c r="T467" s="13" t="n">
        <f aca="false">(($J587/$J467)^(1/10)-1)</f>
        <v>-0.0115025684898394</v>
      </c>
      <c r="U467" s="13" t="n">
        <f aca="false">(($S587/$S467)^(1/10)-1)</f>
        <v>-0.0239471800861883</v>
      </c>
      <c r="V467" s="13" t="n">
        <f aca="false">T467-U467</f>
        <v>0.0124446115963489</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2/E468</f>
        <v>324.709335544864</v>
      </c>
      <c r="I468" s="17" t="n">
        <f aca="false">C468*$E$1862/E468</f>
        <v>14.3993957490013</v>
      </c>
      <c r="J468" s="18" t="n">
        <f aca="false">J467*((H468+(I468/12))/H467)</f>
        <v>2200.41294100468</v>
      </c>
      <c r="K468" s="17" t="n">
        <f aca="false">D468*$E$1862/E468</f>
        <v>22.297636775613</v>
      </c>
      <c r="L468" s="18" t="n">
        <f aca="false">K468*(J468/H468)</f>
        <v>151.101317837231</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3</v>
      </c>
      <c r="U468" s="13" t="n">
        <f aca="false">(($S588/$S468)^(1/10)-1)</f>
        <v>-0.0238217210655809</v>
      </c>
      <c r="V468" s="13" t="n">
        <f aca="false">T468-U468</f>
        <v>0.0116641325887796</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2/E469</f>
        <v>332.085470753308</v>
      </c>
      <c r="I469" s="17" t="n">
        <f aca="false">C469*$E$1862/E469</f>
        <v>14.369679715774</v>
      </c>
      <c r="J469" s="18" t="n">
        <f aca="false">J468*((H469+(I469/12))/H468)</f>
        <v>2258.51253060429</v>
      </c>
      <c r="K469" s="17" t="n">
        <f aca="false">D469*$E$1862/E469</f>
        <v>22.5873295268346</v>
      </c>
      <c r="L469" s="18" t="n">
        <f aca="false">K469*(J469/H469)</f>
        <v>153.616376692192</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47</v>
      </c>
      <c r="U469" s="13" t="n">
        <f aca="false">(($S589/$S469)^(1/10)-1)</f>
        <v>-0.0241180358988604</v>
      </c>
      <c r="V469" s="13" t="n">
        <f aca="false">T469-U469</f>
        <v>0.0153254213883129</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2/E470</f>
        <v>334.53351216933</v>
      </c>
      <c r="I470" s="17" t="n">
        <f aca="false">C470*$E$1862/E470</f>
        <v>14.3371505215427</v>
      </c>
      <c r="J470" s="18" t="n">
        <f aca="false">J469*((H470+(I470/12))/H469)</f>
        <v>2283.28723203993</v>
      </c>
      <c r="K470" s="17" t="n">
        <f aca="false">D470*$E$1862/E470</f>
        <v>22.8711686891277</v>
      </c>
      <c r="L470" s="18" t="n">
        <f aca="false">K470*(J470/H470)</f>
        <v>156.10229035375</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13</v>
      </c>
      <c r="U470" s="13" t="n">
        <f aca="false">(($S590/$S470)^(1/10)-1)</f>
        <v>-0.0232596614191056</v>
      </c>
      <c r="V470" s="13" t="n">
        <f aca="false">T470-U470</f>
        <v>0.0164969901202775</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2/E471</f>
        <v>339.312562343178</v>
      </c>
      <c r="I471" s="17" t="n">
        <f aca="false">C471*$E$1862/E471</f>
        <v>14.4497995613548</v>
      </c>
      <c r="J471" s="18" t="n">
        <f aca="false">J470*((H471+(I471/12))/H470)</f>
        <v>2324.12429016195</v>
      </c>
      <c r="K471" s="17" t="n">
        <f aca="false">D471*$E$1862/E471</f>
        <v>23.3832097791828</v>
      </c>
      <c r="L471" s="18" t="n">
        <f aca="false">K471*(J471/H471)</f>
        <v>160.163494845165</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19</v>
      </c>
      <c r="U471" s="13" t="n">
        <f aca="false">(($S591/$S471)^(1/10)-1)</f>
        <v>-0.0262333875515069</v>
      </c>
      <c r="V471" s="13" t="n">
        <f aca="false">T471-U471</f>
        <v>0.0184729575508608</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2/E472</f>
        <v>344.029457652683</v>
      </c>
      <c r="I472" s="17" t="n">
        <f aca="false">C472*$E$1862/E472</f>
        <v>14.4201738291159</v>
      </c>
      <c r="J472" s="18" t="n">
        <f aca="false">J471*((H472+(I472/12))/H471)</f>
        <v>2364.66363012439</v>
      </c>
      <c r="K472" s="17" t="n">
        <f aca="false">D472*$E$1862/E472</f>
        <v>23.6562495438976</v>
      </c>
      <c r="L472" s="18" t="n">
        <f aca="false">K472*(J472/H472)</f>
        <v>162.599660224663</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4</v>
      </c>
      <c r="U472" s="13" t="n">
        <f aca="false">(($S592/$S472)^(1/10)-1)</f>
        <v>-0.0270461554146892</v>
      </c>
      <c r="V472" s="13" t="n">
        <f aca="false">T472-U472</f>
        <v>0.00951448866838189</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2/E473</f>
        <v>340.960009804275</v>
      </c>
      <c r="I473" s="17" t="n">
        <f aca="false">C473*$E$1862/E473</f>
        <v>14.3879101291303</v>
      </c>
      <c r="J473" s="18" t="n">
        <f aca="false">J472*((H473+(I473/12))/H472)</f>
        <v>2351.80717957831</v>
      </c>
      <c r="K473" s="17" t="n">
        <f aca="false">D473*$E$1862/E473</f>
        <v>23.9240831216935</v>
      </c>
      <c r="L473" s="18" t="n">
        <f aca="false">K473*(J473/H473)</f>
        <v>165.018855093081</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3</v>
      </c>
      <c r="U473" s="13" t="n">
        <f aca="false">(($S593/$S473)^(1/10)-1)</f>
        <v>-0.0267513856230018</v>
      </c>
      <c r="V473" s="13" t="n">
        <f aca="false">T473-U473</f>
        <v>0.0112319280825275</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2/E474</f>
        <v>335.650475510204</v>
      </c>
      <c r="I474" s="17" t="n">
        <f aca="false">C474*$E$1862/E474</f>
        <v>14.2167498571429</v>
      </c>
      <c r="J474" s="18" t="n">
        <f aca="false">J473*((H474+(I474/12))/H473)</f>
        <v>2323.35590651976</v>
      </c>
      <c r="K474" s="17" t="n">
        <f aca="false">D474*$E$1862/E474</f>
        <v>23.9515979591837</v>
      </c>
      <c r="L474" s="18" t="n">
        <f aca="false">K474*(J474/H474)</f>
        <v>165.791770455467</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4</v>
      </c>
      <c r="U474" s="13" t="n">
        <f aca="false">(($S594/$S474)^(1/10)-1)</f>
        <v>-0.0265912438108482</v>
      </c>
      <c r="V474" s="13" t="n">
        <f aca="false">T474-U474</f>
        <v>0.0160028981589588</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2/E475</f>
        <v>330.797663747848</v>
      </c>
      <c r="I475" s="17" t="n">
        <f aca="false">C475*$E$1862/E475</f>
        <v>14.1905048878866</v>
      </c>
      <c r="J475" s="18" t="n">
        <f aca="false">J474*((H475+(I475/12))/H474)</f>
        <v>2297.95048218356</v>
      </c>
      <c r="K475" s="17" t="n">
        <f aca="false">D475*$E$1862/E475</f>
        <v>24.2086698911736</v>
      </c>
      <c r="L475" s="18" t="n">
        <f aca="false">K475*(J475/H475)</f>
        <v>168.170246485928</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5</v>
      </c>
      <c r="U475" s="13" t="n">
        <f aca="false">(($S595/$S475)^(1/10)-1)</f>
        <v>-0.0278968324189329</v>
      </c>
      <c r="V475" s="13" t="n">
        <f aca="false">T475-U475</f>
        <v>0.0137478301545104</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2/E476</f>
        <v>331.50880982474</v>
      </c>
      <c r="I476" s="17" t="n">
        <f aca="false">C476*$E$1862/E476</f>
        <v>14.1615413905714</v>
      </c>
      <c r="J476" s="18" t="n">
        <f aca="false">J475*((H476+(I476/12))/H475)</f>
        <v>2311.08858950865</v>
      </c>
      <c r="K476" s="17" t="n">
        <f aca="false">D476*$E$1862/E476</f>
        <v>24.4608442200779</v>
      </c>
      <c r="L476" s="18" t="n">
        <f aca="false">K476*(J476/H476)</f>
        <v>170.526925051124</v>
      </c>
      <c r="M476" s="30" t="n">
        <f aca="false">H476/AVERAGE(K356:K475)</f>
        <v>14.750638489265</v>
      </c>
      <c r="N476" s="19"/>
      <c r="O476" s="20" t="n">
        <f aca="false">J476/AVERAGE(L356:L475)</f>
        <v>18.2997185459459</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28</v>
      </c>
      <c r="U476" s="13" t="n">
        <f aca="false">(($S596/$S476)^(1/10)-1)</f>
        <v>-0.0291616212380604</v>
      </c>
      <c r="V476" s="13" t="n">
        <f aca="false">T476-U476</f>
        <v>0.00990214632297759</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2/E477</f>
        <v>327.548177856415</v>
      </c>
      <c r="I477" s="17" t="n">
        <f aca="false">C477*$E$1862/E477</f>
        <v>14.3789750695897</v>
      </c>
      <c r="J477" s="18" t="n">
        <f aca="false">J476*((H477+(I477/12))/H476)</f>
        <v>2291.83083810349</v>
      </c>
      <c r="K477" s="17" t="n">
        <f aca="false">D477*$E$1862/E477</f>
        <v>24.6148556276026</v>
      </c>
      <c r="L477" s="18" t="n">
        <f aca="false">K477*(J477/H477)</f>
        <v>172.228359113432</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5</v>
      </c>
      <c r="U477" s="13" t="n">
        <f aca="false">(($S597/$S477)^(1/10)-1)</f>
        <v>-0.0322330481846482</v>
      </c>
      <c r="V477" s="13" t="n">
        <f aca="false">T477-U477</f>
        <v>0.0112349904856988</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2/E478</f>
        <v>315.850028647258</v>
      </c>
      <c r="I478" s="17" t="n">
        <f aca="false">C478*$E$1862/E478</f>
        <v>14.4602122168755</v>
      </c>
      <c r="J478" s="18" t="n">
        <f aca="false">J477*((H478+(I478/12))/H477)</f>
        <v>2218.41115806338</v>
      </c>
      <c r="K478" s="17" t="n">
        <f aca="false">D478*$E$1862/E478</f>
        <v>24.5336184803168</v>
      </c>
      <c r="L478" s="18" t="n">
        <f aca="false">K478*(J478/H478)</f>
        <v>172.314858470973</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398</v>
      </c>
      <c r="U478" s="13" t="n">
        <f aca="false">(($S598/$S478)^(1/10)-1)</f>
        <v>-0.0331742661105913</v>
      </c>
      <c r="V478" s="13" t="n">
        <f aca="false">T478-U478</f>
        <v>0.00645248287835143</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2/E479</f>
        <v>317.5435376834</v>
      </c>
      <c r="I479" s="17" t="n">
        <f aca="false">C479*$E$1862/E479</f>
        <v>14.2671418788475</v>
      </c>
      <c r="J479" s="18" t="n">
        <f aca="false">J478*((H479+(I479/12))/H478)</f>
        <v>2238.65630921182</v>
      </c>
      <c r="K479" s="17" t="n">
        <f aca="false">D479*$E$1862/E479</f>
        <v>23.9911156733693</v>
      </c>
      <c r="L479" s="18" t="n">
        <f aca="false">K479*(J479/H479)</f>
        <v>169.135428984126</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6</v>
      </c>
      <c r="U479" s="13" t="n">
        <f aca="false">(($S599/$S479)^(1/10)-1)</f>
        <v>-0.0322628443133005</v>
      </c>
      <c r="V479" s="13" t="n">
        <f aca="false">T479-U479</f>
        <v>0.0107864599713239</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2/E480</f>
        <v>306.99510124284</v>
      </c>
      <c r="I480" s="17" t="n">
        <f aca="false">C480*$E$1862/E480</f>
        <v>14.21273616865</v>
      </c>
      <c r="J480" s="18" t="n">
        <f aca="false">J479*((H480+(I480/12))/H479)</f>
        <v>2172.64057065099</v>
      </c>
      <c r="K480" s="17" t="n">
        <f aca="false">D480*$E$1862/E480</f>
        <v>23.6878936144167</v>
      </c>
      <c r="L480" s="18" t="n">
        <f aca="false">K480*(J480/H480)</f>
        <v>167.642019340354</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2</v>
      </c>
      <c r="U480" s="13" t="n">
        <f aca="false">(($S600/$S480)^(1/10)-1)</f>
        <v>-0.0341987236782866</v>
      </c>
      <c r="V480" s="13" t="n">
        <f aca="false">T480-U480</f>
        <v>0.0124172469423564</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2/E481</f>
        <v>307.691672031507</v>
      </c>
      <c r="I481" s="17" t="n">
        <f aca="false">C481*$E$1862/E481</f>
        <v>14.563857907349</v>
      </c>
      <c r="J481" s="18" t="n">
        <f aca="false">J480*((H481+(I481/12))/H480)</f>
        <v>2186.15946281532</v>
      </c>
      <c r="K481" s="17" t="n">
        <f aca="false">D481*$E$1862/E481</f>
        <v>24.0585277033003</v>
      </c>
      <c r="L481" s="18" t="n">
        <f aca="false">K481*(J481/H481)</f>
        <v>170.936631637495</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1</v>
      </c>
      <c r="U481" s="13" t="n">
        <f aca="false">(($S601/$S481)^(1/10)-1)</f>
        <v>-0.0373752709681792</v>
      </c>
      <c r="V481" s="13" t="n">
        <f aca="false">T481-U481</f>
        <v>0.00776603269764609</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2/E482</f>
        <v>295.703216120375</v>
      </c>
      <c r="I482" s="17" t="n">
        <f aca="false">C482*$E$1862/E482</f>
        <v>14.7851608060188</v>
      </c>
      <c r="J482" s="18" t="n">
        <f aca="false">J481*((H482+(I482/12))/H481)</f>
        <v>2109.73517662769</v>
      </c>
      <c r="K482" s="17" t="n">
        <f aca="false">D482*$E$1862/E482</f>
        <v>24.2086698911736</v>
      </c>
      <c r="L482" s="18" t="n">
        <f aca="false">K482*(J482/H482)</f>
        <v>172.720077646992</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7</v>
      </c>
      <c r="U482" s="13" t="n">
        <f aca="false">(($S602/$S482)^(1/10)-1)</f>
        <v>-0.0396286154632581</v>
      </c>
      <c r="V482" s="13" t="n">
        <f aca="false">T482-U482</f>
        <v>0.0108989434388834</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2/E483</f>
        <v>280.755581019785</v>
      </c>
      <c r="I483" s="17" t="n">
        <f aca="false">C483*$E$1862/E483</f>
        <v>14.8663979533046</v>
      </c>
      <c r="J483" s="18" t="n">
        <f aca="false">J482*((H483+(I483/12))/H482)</f>
        <v>2011.92808567826</v>
      </c>
      <c r="K483" s="17" t="n">
        <f aca="false">D483*$E$1862/E483</f>
        <v>24.1274327438877</v>
      </c>
      <c r="L483" s="18" t="n">
        <f aca="false">K483*(J483/H483)</f>
        <v>172.900069862975</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4</v>
      </c>
      <c r="U483" s="13" t="n">
        <f aca="false">(($S603/$S483)^(1/10)-1)</f>
        <v>-0.0391104936629603</v>
      </c>
      <c r="V483" s="13" t="n">
        <f aca="false">T483-U483</f>
        <v>0.0158788739633029</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2/E484</f>
        <v>290.372112244898</v>
      </c>
      <c r="I484" s="17" t="n">
        <f aca="false">C484*$E$1862/E484</f>
        <v>15.092787755102</v>
      </c>
      <c r="J484" s="18" t="n">
        <f aca="false">J483*((H484+(I484/12))/H483)</f>
        <v>2089.85435928528</v>
      </c>
      <c r="K484" s="17" t="n">
        <f aca="false">D484*$E$1862/E484</f>
        <v>24.2797020408163</v>
      </c>
      <c r="L484" s="18" t="n">
        <f aca="false">K484*(J484/H484)</f>
        <v>174.744884279221</v>
      </c>
      <c r="M484" s="30" t="n">
        <f aca="false">H484/AVERAGE(K364:K483)</f>
        <v>12.7450551508863</v>
      </c>
      <c r="N484" s="19"/>
      <c r="O484" s="20" t="n">
        <f aca="false">J484/AVERAGE(L364:L483)</f>
        <v>15.8589553108485</v>
      </c>
      <c r="P484" s="20"/>
      <c r="Q484" s="32" t="n">
        <f aca="false">1/M484-(G484/100-(((E484/E364)^(1/10))-1))</f>
        <v>0.0632724933747583</v>
      </c>
      <c r="R484" s="11" t="n">
        <f aca="false">((G484/G485+G484/1200+((1+G485/1200)^(-119))*(1-G484/G485)))</f>
        <v>1.00281452506366</v>
      </c>
      <c r="S484" s="11" t="n">
        <f aca="false">S483*R483*E483/E484</f>
        <v>6.43134459980589</v>
      </c>
      <c r="T484" s="13" t="n">
        <f aca="false">(($J604/$J484)^(1/10)-1)</f>
        <v>-0.0279087493737047</v>
      </c>
      <c r="U484" s="13" t="n">
        <f aca="false">(($S604/$S484)^(1/10)-1)</f>
        <v>-0.0376421644212835</v>
      </c>
      <c r="V484" s="13" t="n">
        <f aca="false">T484-U484</f>
        <v>0.00973341504757885</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2/E485</f>
        <v>295.207420354385</v>
      </c>
      <c r="I485" s="17" t="n">
        <f aca="false">C485*$E$1862/E485</f>
        <v>15.3236174987545</v>
      </c>
      <c r="J485" s="18" t="n">
        <f aca="false">J484*((H485+(I485/12))/H484)</f>
        <v>2133.8453852651</v>
      </c>
      <c r="K485" s="17" t="n">
        <f aca="false">D485*$E$1862/E485</f>
        <v>24.4349576331491</v>
      </c>
      <c r="L485" s="18" t="n">
        <f aca="false">K485*(J485/H485)</f>
        <v>176.623004672617</v>
      </c>
      <c r="M485" s="30" t="n">
        <f aca="false">H485/AVERAGE(K365:K484)</f>
        <v>12.9371611010709</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1</v>
      </c>
      <c r="U485" s="13" t="n">
        <f aca="false">(($S605/$S485)^(1/10)-1)</f>
        <v>-0.0370900779788783</v>
      </c>
      <c r="V485" s="13" t="n">
        <f aca="false">T485-U485</f>
        <v>0.0125316165229342</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2/E486</f>
        <v>318.148197287567</v>
      </c>
      <c r="I486" s="17" t="n">
        <f aca="false">C486*$E$1862/E486</f>
        <v>15.873273791708</v>
      </c>
      <c r="J486" s="18" t="n">
        <f aca="false">J485*((H486+(I486/12))/H485)</f>
        <v>2309.22940372994</v>
      </c>
      <c r="K486" s="17" t="n">
        <f aca="false">D486*$E$1862/E486</f>
        <v>25.0900134126997</v>
      </c>
      <c r="L486" s="18" t="n">
        <f aca="false">K486*(J486/H486)</f>
        <v>182.111975508745</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4</v>
      </c>
      <c r="U486" s="13" t="n">
        <f aca="false">(($S606/$S486)^(1/10)-1)</f>
        <v>-0.0394203564937176</v>
      </c>
      <c r="V486" s="13" t="n">
        <f aca="false">T486-U486</f>
        <v>0.00831997221620917</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2/E487</f>
        <v>324.360934970245</v>
      </c>
      <c r="I487" s="17" t="n">
        <f aca="false">C487*$E$1862/E487</f>
        <v>16.287726863436</v>
      </c>
      <c r="J487" s="18" t="n">
        <f aca="false">J486*((H487+(I487/12))/H486)</f>
        <v>2364.17542626373</v>
      </c>
      <c r="K487" s="17" t="n">
        <f aca="false">D487*$E$1862/E487</f>
        <v>25.5203420908383</v>
      </c>
      <c r="L487" s="18" t="n">
        <f aca="false">K487*(J487/H487)</f>
        <v>186.01057999336</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39</v>
      </c>
      <c r="U487" s="13" t="n">
        <f aca="false">(($S607/$S487)^(1/10)-1)</f>
        <v>-0.0408374345259531</v>
      </c>
      <c r="V487" s="13" t="n">
        <f aca="false">T487-U487</f>
        <v>0.00347039107152924</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2/E488</f>
        <v>315.302520030152</v>
      </c>
      <c r="I488" s="17" t="n">
        <f aca="false">C488*$E$1862/E488</f>
        <v>16.3748270070908</v>
      </c>
      <c r="J488" s="18" t="n">
        <f aca="false">J487*((H488+(I488/12))/H487)</f>
        <v>2308.09715129418</v>
      </c>
      <c r="K488" s="17" t="n">
        <f aca="false">D488*$E$1862/E488</f>
        <v>25.4332419471835</v>
      </c>
      <c r="L488" s="18" t="n">
        <f aca="false">K488*(J488/H488)</f>
        <v>186.178002259088</v>
      </c>
      <c r="M488" s="30" t="n">
        <f aca="false">H488/AVERAGE(K368:K487)</f>
        <v>13.7414784177816</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7</v>
      </c>
      <c r="U488" s="13" t="n">
        <f aca="false">(($S608/$S488)^(1/10)-1)</f>
        <v>-0.0388187053031048</v>
      </c>
      <c r="V488" s="13" t="n">
        <f aca="false">T488-U488</f>
        <v>-0.00269837501032688</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2/E489</f>
        <v>322.967332671769</v>
      </c>
      <c r="I489" s="17" t="n">
        <f aca="false">C489*$E$1862/E489</f>
        <v>16.3748270070908</v>
      </c>
      <c r="J489" s="18" t="n">
        <f aca="false">J488*((H489+(I489/12))/H488)</f>
        <v>2374.19459273547</v>
      </c>
      <c r="K489" s="17" t="n">
        <f aca="false">D489*$E$1862/E489</f>
        <v>25.0256132748794</v>
      </c>
      <c r="L489" s="18" t="n">
        <f aca="false">K489*(J489/H489)</f>
        <v>183.968066446806</v>
      </c>
      <c r="M489" s="30" t="n">
        <f aca="false">H489/AVERAGE(K369:K488)</f>
        <v>14.0492151814012</v>
      </c>
      <c r="N489" s="19"/>
      <c r="O489" s="20" t="n">
        <f aca="false">J489/AVERAGE(L369:L488)</f>
        <v>17.5279751257179</v>
      </c>
      <c r="P489" s="20"/>
      <c r="Q489" s="32" t="n">
        <f aca="false">1/M489-(G489/100-(((E489/E369)^(1/10))-1))</f>
        <v>0.0495676227036416</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2/E490</f>
        <v>339.02632533006</v>
      </c>
      <c r="I490" s="17" t="n">
        <f aca="false">C490*$E$1862/E490</f>
        <v>16.8973884310846</v>
      </c>
      <c r="J490" s="18" t="n">
        <f aca="false">J489*((H490+(I490/12))/H489)</f>
        <v>2502.59864486689</v>
      </c>
      <c r="K490" s="17" t="n">
        <f aca="false">D490*$E$1862/E490</f>
        <v>25.4072008601011</v>
      </c>
      <c r="L490" s="18" t="n">
        <f aca="false">K490*(J490/H490)</f>
        <v>187.548935559642</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6</v>
      </c>
      <c r="U490" s="13" t="n">
        <f aca="false">(($S610/$S490)^(1/10)-1)</f>
        <v>-0.0360896861751939</v>
      </c>
      <c r="V490" s="13" t="n">
        <f aca="false">T490-U490</f>
        <v>-0.00351962320080867</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2/E491</f>
        <v>331.543820859868</v>
      </c>
      <c r="I491" s="17" t="n">
        <f aca="false">C491*$E$1862/E491</f>
        <v>16.719484528341</v>
      </c>
      <c r="J491" s="18" t="n">
        <f aca="false">J490*((H491+(I491/12))/H490)</f>
        <v>2457.64974916628</v>
      </c>
      <c r="K491" s="17" t="n">
        <f aca="false">D491*$E$1862/E491</f>
        <v>24.7234930791425</v>
      </c>
      <c r="L491" s="18" t="n">
        <f aca="false">K491*(J491/H491)</f>
        <v>183.268945887399</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2</v>
      </c>
      <c r="U491" s="13" t="n">
        <f aca="false">(($S611/$S491)^(1/10)-1)</f>
        <v>-0.0339457969189636</v>
      </c>
      <c r="V491" s="13" t="n">
        <f aca="false">T491-U491</f>
        <v>-0.00530280019494656</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2/E492</f>
        <v>340.884834286369</v>
      </c>
      <c r="I492" s="17" t="n">
        <f aca="false">C492*$E$1862/E492</f>
        <v>17.2646413916588</v>
      </c>
      <c r="J492" s="18" t="n">
        <f aca="false">J491*((H492+(I492/12))/H491)</f>
        <v>2537.55716342008</v>
      </c>
      <c r="K492" s="17" t="n">
        <f aca="false">D492*$E$1862/E492</f>
        <v>25.0998499211073</v>
      </c>
      <c r="L492" s="18" t="n">
        <f aca="false">K492*(J492/H492)</f>
        <v>186.844052776395</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5</v>
      </c>
      <c r="U492" s="13" t="n">
        <f aca="false">(($S612/$S492)^(1/10)-1)</f>
        <v>-0.0353894253017388</v>
      </c>
      <c r="V492" s="13" t="n">
        <f aca="false">T492-U492</f>
        <v>-0.00488900382690372</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2/E493</f>
        <v>348.231490197713</v>
      </c>
      <c r="I493" s="17" t="n">
        <f aca="false">C493*$E$1862/E493</f>
        <v>17.2646413916588</v>
      </c>
      <c r="J493" s="18" t="n">
        <f aca="false">J492*((H493+(I493/12))/H492)</f>
        <v>2602.95577206785</v>
      </c>
      <c r="K493" s="17" t="n">
        <f aca="false">D493*$E$1862/E493</f>
        <v>24.6737438782494</v>
      </c>
      <c r="L493" s="18" t="n">
        <f aca="false">K493*(J493/H493)</f>
        <v>184.430948533542</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4</v>
      </c>
      <c r="U493" s="13" t="n">
        <f aca="false">(($S613/$S493)^(1/10)-1)</f>
        <v>-0.032641370871863</v>
      </c>
      <c r="V493" s="13" t="n">
        <f aca="false">T493-U493</f>
        <v>-0.00450817604835141</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2/E494</f>
        <v>355.21081331349</v>
      </c>
      <c r="I494" s="17" t="n">
        <f aca="false">C494*$E$1862/E494</f>
        <v>17.2646413916588</v>
      </c>
      <c r="J494" s="18" t="n">
        <f aca="false">J493*((H494+(I494/12))/H493)</f>
        <v>2665.8788414524</v>
      </c>
      <c r="K494" s="17" t="n">
        <f aca="false">D494*$E$1862/E494</f>
        <v>24.2439645074357</v>
      </c>
      <c r="L494" s="18" t="n">
        <f aca="false">K494*(J494/H494)</f>
        <v>181.952433853008</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4</v>
      </c>
      <c r="U494" s="13" t="n">
        <f aca="false">(($S614/$S494)^(1/10)-1)</f>
        <v>-0.0315064043628933</v>
      </c>
      <c r="V494" s="13" t="n">
        <f aca="false">T494-U494</f>
        <v>-0.0147956985830731</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2/E495</f>
        <v>349.940247351892</v>
      </c>
      <c r="I495" s="17" t="n">
        <f aca="false">C495*$E$1862/E495</f>
        <v>17.0791190296354</v>
      </c>
      <c r="J495" s="18" t="n">
        <f aca="false">J494*((H495+(I495/12))/H494)</f>
        <v>2637.00457470495</v>
      </c>
      <c r="K495" s="17" t="n">
        <f aca="false">D495*$E$1862/E495</f>
        <v>23.5582826955588</v>
      </c>
      <c r="L495" s="18" t="n">
        <f aca="false">K495*(J495/H495)</f>
        <v>177.525448160044</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9</v>
      </c>
      <c r="U495" s="13" t="n">
        <f aca="false">(($S615/$S495)^(1/10)-1)</f>
        <v>-0.030425216669318</v>
      </c>
      <c r="V495" s="13" t="n">
        <f aca="false">T495-U495</f>
        <v>-0.0150865800290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2/E496</f>
        <v>322.809124062793</v>
      </c>
      <c r="I496" s="17" t="n">
        <f aca="false">C496*$E$1862/E496</f>
        <v>16.5452877109611</v>
      </c>
      <c r="J496" s="18" t="n">
        <f aca="false">J495*((H496+(I496/12))/H495)</f>
        <v>2442.94555045107</v>
      </c>
      <c r="K496" s="17" t="n">
        <f aca="false">D496*$E$1862/E496</f>
        <v>22.4135844373806</v>
      </c>
      <c r="L496" s="18" t="n">
        <f aca="false">K496*(J496/H496)</f>
        <v>169.620875896641</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6</v>
      </c>
      <c r="U496" s="13" t="n">
        <f aca="false">(($S616/$S496)^(1/10)-1)</f>
        <v>-0.0267597464460605</v>
      </c>
      <c r="V496" s="13" t="n">
        <f aca="false">T496-U496</f>
        <v>-0.0120229370225851</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2/E497</f>
        <v>302.063298194632</v>
      </c>
      <c r="I497" s="17" t="n">
        <f aca="false">C497*$E$1862/E497</f>
        <v>16.3748270070908</v>
      </c>
      <c r="J497" s="18" t="n">
        <f aca="false">J496*((H497+(I497/12))/H496)</f>
        <v>2296.27263478358</v>
      </c>
      <c r="K497" s="17" t="n">
        <f aca="false">D497*$E$1862/E497</f>
        <v>21.7750359136845</v>
      </c>
      <c r="L497" s="18" t="n">
        <f aca="false">K497*(J497/H497)</f>
        <v>165.53291773238</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6</v>
      </c>
      <c r="U497" s="13" t="n">
        <f aca="false">(($S617/$S497)^(1/10)-1)</f>
        <v>-0.0240642803890123</v>
      </c>
      <c r="V497" s="13" t="n">
        <f aca="false">T497-U497</f>
        <v>-0.00469640738971333</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2/E498</f>
        <v>303.805301067727</v>
      </c>
      <c r="I498" s="17" t="n">
        <f aca="false">C498*$E$1862/E498</f>
        <v>16.3748270070908</v>
      </c>
      <c r="J498" s="18" t="n">
        <f aca="false">J497*((H498+(I498/12))/H497)</f>
        <v>2319.88866438007</v>
      </c>
      <c r="K498" s="17" t="n">
        <f aca="false">D498*$E$1862/E498</f>
        <v>21.3674072413804</v>
      </c>
      <c r="L498" s="18" t="n">
        <f aca="false">K498*(J498/H498)</f>
        <v>163.163729112878</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8</v>
      </c>
      <c r="U498" s="13" t="n">
        <f aca="false">(($S618/$S498)^(1/10)-1)</f>
        <v>-0.0234886038216431</v>
      </c>
      <c r="V498" s="13" t="n">
        <f aca="false">T498-U498</f>
        <v>-0.00438789070563272</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2/E499</f>
        <v>319.288850081738</v>
      </c>
      <c r="I499" s="17" t="n">
        <f aca="false">C499*$E$1862/E499</f>
        <v>16.5452877109611</v>
      </c>
      <c r="J499" s="18" t="n">
        <f aca="false">J498*((H499+(I499/12))/H498)</f>
        <v>2448.65110473894</v>
      </c>
      <c r="K499" s="17" t="n">
        <f aca="false">D499*$E$1862/E499</f>
        <v>21.1814885440112</v>
      </c>
      <c r="L499" s="18" t="n">
        <f aca="false">K499*(J499/H499)</f>
        <v>162.442488392659</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29</v>
      </c>
      <c r="U499" s="13" t="n">
        <f aca="false">(($S619/$S499)^(1/10)-1)</f>
        <v>-0.0233683939120262</v>
      </c>
      <c r="V499" s="13" t="n">
        <f aca="false">T499-U499</f>
        <v>-0.00358274710574669</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2/E500</f>
        <v>324.073412879119</v>
      </c>
      <c r="I500" s="17" t="n">
        <f aca="false">C500*$E$1862/E500</f>
        <v>16.719484528341</v>
      </c>
      <c r="J500" s="18" t="n">
        <f aca="false">J499*((H500+(I500/12))/H499)</f>
        <v>2496.02954278141</v>
      </c>
      <c r="K500" s="17" t="n">
        <f aca="false">D500*$E$1862/E500</f>
        <v>20.9882890887684</v>
      </c>
      <c r="L500" s="18" t="n">
        <f aca="false">K500*(J500/H500)</f>
        <v>161.65284634918</v>
      </c>
      <c r="M500" s="30" t="n">
        <f aca="false">H500/AVERAGE(K380:K499)</f>
        <v>13.9292584195782</v>
      </c>
      <c r="N500" s="19"/>
      <c r="O500" s="20" t="n">
        <f aca="false">J500/AVERAGE(L380:L499)</f>
        <v>17.4940764429961</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6999</v>
      </c>
      <c r="U500" s="13" t="n">
        <f aca="false">(($S620/$S500)^(1/10)-1)</f>
        <v>-0.0232603623644178</v>
      </c>
      <c r="V500" s="13" t="n">
        <f aca="false">T500-U500</f>
        <v>-0.00109627184128214</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2/E501</f>
        <v>321.048987072266</v>
      </c>
      <c r="I501" s="17" t="n">
        <f aca="false">C501*$E$1862/E501</f>
        <v>16.5734499028095</v>
      </c>
      <c r="J501" s="18" t="n">
        <f aca="false">J500*((H501+(I501/12))/H500)</f>
        <v>2483.3727260883</v>
      </c>
      <c r="K501" s="17" t="n">
        <f aca="false">D501*$E$1862/E501</f>
        <v>21.0934816944848</v>
      </c>
      <c r="L501" s="18" t="n">
        <f aca="false">K501*(J501/H501)</f>
        <v>163.161944898257</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4</v>
      </c>
      <c r="U501" s="13" t="n">
        <f aca="false">(($S621/$S501)^(1/10)-1)</f>
        <v>-0.0193807150367193</v>
      </c>
      <c r="V501" s="13" t="n">
        <f aca="false">T501-U501</f>
        <v>-0.00181041976567209</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2/E502</f>
        <v>314.954119455533</v>
      </c>
      <c r="I502" s="17" t="n">
        <f aca="false">C502*$E$1862/E502</f>
        <v>16.434055104776</v>
      </c>
      <c r="J502" s="18" t="n">
        <f aca="false">J501*((H502+(I502/12))/H501)</f>
        <v>2446.8211774809</v>
      </c>
      <c r="K502" s="17" t="n">
        <f aca="false">D502*$E$1862/E502</f>
        <v>21.1932069540709</v>
      </c>
      <c r="L502" s="18" t="n">
        <f aca="false">K502*(J502/H502)</f>
        <v>164.646163966995</v>
      </c>
      <c r="M502" s="30" t="n">
        <f aca="false">H502/AVERAGE(K382:K501)</f>
        <v>13.5316343696866</v>
      </c>
      <c r="N502" s="19"/>
      <c r="O502" s="20" t="n">
        <f aca="false">J502/AVERAGE(L382:L501)</f>
        <v>17.0244704421364</v>
      </c>
      <c r="P502" s="20"/>
      <c r="Q502" s="32" t="n">
        <f aca="false">1/M502-(G502/100-(((E502/E382)^(1/10))-1))</f>
        <v>0.0491429307028478</v>
      </c>
      <c r="R502" s="11" t="n">
        <f aca="false">((G502/G503+G502/1200+((1+G503/1200)^(-119))*(1-G502/G503)))</f>
        <v>1.00038634441734</v>
      </c>
      <c r="S502" s="11" t="n">
        <f aca="false">S501*R501*E501/E502</f>
        <v>7.1928326359837</v>
      </c>
      <c r="T502" s="13" t="n">
        <f aca="false">(($J622/$J502)^(1/10)-1)</f>
        <v>-0.0170983685301487</v>
      </c>
      <c r="U502" s="13" t="n">
        <f aca="false">(($S622/$S502)^(1/10)-1)</f>
        <v>-0.0180873307162412</v>
      </c>
      <c r="V502" s="13" t="n">
        <f aca="false">T502-U502</f>
        <v>0.000988962186092568</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2/E503</f>
        <v>317.46547583416</v>
      </c>
      <c r="I503" s="17" t="n">
        <f aca="false">C503*$E$1862/E503</f>
        <v>16.1292943367356</v>
      </c>
      <c r="J503" s="18" t="n">
        <f aca="false">J502*((H503+(I503/12))/H502)</f>
        <v>2476.77357679485</v>
      </c>
      <c r="K503" s="17" t="n">
        <f aca="false">D503*$E$1862/E503</f>
        <v>21.0790248739348</v>
      </c>
      <c r="L503" s="18" t="n">
        <f aca="false">K503*(J503/H503)</f>
        <v>164.452439104389</v>
      </c>
      <c r="M503" s="30" t="n">
        <f aca="false">H503/AVERAGE(K383:K502)</f>
        <v>13.6397691739442</v>
      </c>
      <c r="N503" s="19"/>
      <c r="O503" s="20" t="n">
        <f aca="false">J503/AVERAGE(L383:L502)</f>
        <v>17.1725137770438</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v>
      </c>
      <c r="U503" s="13" t="n">
        <f aca="false">(($S623/$S503)^(1/10)-1)</f>
        <v>-0.0146336485421015</v>
      </c>
      <c r="V503" s="13" t="n">
        <f aca="false">T503-U503</f>
        <v>0.00163843712487444</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2/E504</f>
        <v>317.737279595797</v>
      </c>
      <c r="I504" s="17" t="n">
        <f aca="false">C504*$E$1862/E504</f>
        <v>15.6814446749417</v>
      </c>
      <c r="J504" s="18" t="n">
        <f aca="false">J503*((H504+(I504/12))/H503)</f>
        <v>2489.08928456127</v>
      </c>
      <c r="K504" s="17" t="n">
        <f aca="false">D504*$E$1862/E504</f>
        <v>20.7639158626367</v>
      </c>
      <c r="L504" s="18" t="n">
        <f aca="false">K504*(J504/H504)</f>
        <v>162.660297667836</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14</v>
      </c>
      <c r="U504" s="13" t="n">
        <f aca="false">(($S624/$S504)^(1/10)-1)</f>
        <v>-0.0114148696058431</v>
      </c>
      <c r="V504" s="13" t="n">
        <f aca="false">T504-U504</f>
        <v>0.00424213151189401</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2/E505</f>
        <v>317.405958136364</v>
      </c>
      <c r="I505" s="17" t="n">
        <f aca="false">C505*$E$1862/E505</f>
        <v>15.7112636062906</v>
      </c>
      <c r="J505" s="18" t="n">
        <f aca="false">J504*((H505+(I505/12))/H504)</f>
        <v>2496.75035012081</v>
      </c>
      <c r="K505" s="17" t="n">
        <f aca="false">D505*$E$1862/E505</f>
        <v>21.0654183907203</v>
      </c>
      <c r="L505" s="18" t="n">
        <f aca="false">K505*(J505/H505)</f>
        <v>165.702909457913</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71</v>
      </c>
      <c r="U505" s="13" t="n">
        <f aca="false">(($S625/$S505)^(1/10)-1)</f>
        <v>-0.0111448978108318</v>
      </c>
      <c r="V505" s="13" t="n">
        <f aca="false">T505-U505</f>
        <v>0.00793641579406113</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2/E506</f>
        <v>320.549253574578</v>
      </c>
      <c r="I506" s="17" t="n">
        <f aca="false">C506*$E$1862/E506</f>
        <v>15.8936216542719</v>
      </c>
      <c r="J506" s="18" t="n">
        <f aca="false">J505*((H506+(I506/12))/H505)</f>
        <v>2531.89427486172</v>
      </c>
      <c r="K506" s="17" t="n">
        <f aca="false">D506*$E$1862/E506</f>
        <v>21.5818651936955</v>
      </c>
      <c r="L506" s="18" t="n">
        <f aca="false">K506*(J506/H506)</f>
        <v>170.466785729207</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84</v>
      </c>
      <c r="U506" s="13" t="n">
        <f aca="false">(($S626/$S506)^(1/10)-1)</f>
        <v>-0.0118521902053615</v>
      </c>
      <c r="V506" s="13" t="n">
        <f aca="false">T506-U506</f>
        <v>0.0067885131810107</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2/E507</f>
        <v>320.883856135721</v>
      </c>
      <c r="I507" s="17" t="n">
        <f aca="false">C507*$E$1862/E507</f>
        <v>15.9203898591633</v>
      </c>
      <c r="J507" s="18" t="n">
        <f aca="false">J506*((H507+(I507/12))/H506)</f>
        <v>2545.01625301901</v>
      </c>
      <c r="K507" s="17" t="n">
        <f aca="false">D507*$E$1862/E507</f>
        <v>21.8896995499467</v>
      </c>
      <c r="L507" s="18" t="n">
        <f aca="false">K507*(J507/H507)</f>
        <v>173.613100388429</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11</v>
      </c>
      <c r="U507" s="13" t="n">
        <f aca="false">(($S627/$S507)^(1/10)-1)</f>
        <v>-0.0121784567715058</v>
      </c>
      <c r="V507" s="13" t="n">
        <f aca="false">T507-U507</f>
        <v>0.00718592528996564</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2/E508</f>
        <v>325.026351703312</v>
      </c>
      <c r="I508" s="17" t="n">
        <f aca="false">C508*$E$1862/E508</f>
        <v>15.7940939711487</v>
      </c>
      <c r="J508" s="18" t="n">
        <f aca="false">J507*((H508+(I508/12))/H507)</f>
        <v>2588.31043491732</v>
      </c>
      <c r="K508" s="17" t="n">
        <f aca="false">D508*$E$1862/E508</f>
        <v>21.9765524041597</v>
      </c>
      <c r="L508" s="18" t="n">
        <f aca="false">K508*(J508/H508)</f>
        <v>175.007778948079</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14</v>
      </c>
      <c r="U508" s="13" t="n">
        <f aca="false">(($S628/$S508)^(1/10)-1)</f>
        <v>-0.00975858992355316</v>
      </c>
      <c r="V508" s="13" t="n">
        <f aca="false">T508-U508</f>
        <v>0.00842101997830103</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2/E509</f>
        <v>323.510624489796</v>
      </c>
      <c r="I509" s="17" t="n">
        <f aca="false">C509*$E$1862/E509</f>
        <v>15.6669698979592</v>
      </c>
      <c r="J509" s="18" t="n">
        <f aca="false">J508*((H509+(I509/12))/H508)</f>
        <v>2586.63695801968</v>
      </c>
      <c r="K509" s="17" t="n">
        <f aca="false">D509*$E$1862/E509</f>
        <v>22.0649994897959</v>
      </c>
      <c r="L509" s="18" t="n">
        <f aca="false">K509*(J509/H509)</f>
        <v>176.421232684405</v>
      </c>
      <c r="M509" s="30" t="n">
        <f aca="false">H509/AVERAGE(K389:K508)</f>
        <v>13.9262850013159</v>
      </c>
      <c r="N509" s="19"/>
      <c r="O509" s="20" t="n">
        <f aca="false">J509/AVERAGE(L389:L508)</f>
        <v>17.5792292659694</v>
      </c>
      <c r="P509" s="20"/>
      <c r="Q509" s="32" t="n">
        <f aca="false">1/M509-(G509/100-(((E509/E389)^(1/10))-1))</f>
        <v>0.046975292586145</v>
      </c>
      <c r="R509" s="11" t="n">
        <f aca="false">((G509/G510+G509/1200+((1+G510/1200)^(-119))*(1-G509/G510)))</f>
        <v>1.00063558366035</v>
      </c>
      <c r="S509" s="11" t="n">
        <f aca="false">S508*R508*E508/E509</f>
        <v>6.79722637963404</v>
      </c>
      <c r="T509" s="13" t="n">
        <f aca="false">(($J629/$J509)^(1/10)-1)</f>
        <v>0.00175571451781309</v>
      </c>
      <c r="U509" s="13" t="n">
        <f aca="false">(($S629/$S509)^(1/10)-1)</f>
        <v>-0.00853355968052916</v>
      </c>
      <c r="V509" s="13" t="n">
        <f aca="false">T509-U509</f>
        <v>0.010289274198342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2/E510</f>
        <v>322.854416326531</v>
      </c>
      <c r="I510" s="17" t="n">
        <f aca="false">C510*$E$1862/E510</f>
        <v>15.6932182244898</v>
      </c>
      <c r="J510" s="18" t="n">
        <f aca="false">J509*((H510+(I510/12))/H509)</f>
        <v>2591.84652180515</v>
      </c>
      <c r="K510" s="17" t="n">
        <f aca="false">D510*$E$1862/E510</f>
        <v>22.366855244898</v>
      </c>
      <c r="L510" s="18" t="n">
        <f aca="false">K510*(J510/H510)</f>
        <v>179.559123365302</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2/E511</f>
        <v>319.245271428571</v>
      </c>
      <c r="I511" s="17" t="n">
        <f aca="false">C511*$E$1862/E511</f>
        <v>15.7227475918367</v>
      </c>
      <c r="J511" s="18" t="n">
        <f aca="false">J510*((H511+(I511/12))/H510)</f>
        <v>2573.39102929555</v>
      </c>
      <c r="K511" s="17" t="n">
        <f aca="false">D511*$E$1862/E511</f>
        <v>22.6654299591837</v>
      </c>
      <c r="L511" s="18" t="n">
        <f aca="false">K511*(J511/H511)</f>
        <v>182.702828678044</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728</v>
      </c>
      <c r="U511" s="13" t="n">
        <f aca="false">(($S631/$S511)^(1/10)-1)</f>
        <v>-0.00921344500882837</v>
      </c>
      <c r="V511" s="13" t="n">
        <f aca="false">T511-U511</f>
        <v>0.00830039614669864</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2/E512</f>
        <v>310.779528947714</v>
      </c>
      <c r="I512" s="17" t="n">
        <f aca="false">C512*$E$1862/E512</f>
        <v>15.9034300527615</v>
      </c>
      <c r="J512" s="18" t="n">
        <f aca="false">J511*((H512+(I512/12))/H511)</f>
        <v>2515.83281711507</v>
      </c>
      <c r="K512" s="17" t="n">
        <f aca="false">D512*$E$1862/E512</f>
        <v>23.1925021602771</v>
      </c>
      <c r="L512" s="18" t="n">
        <f aca="false">K512*(J512/H512)</f>
        <v>187.748717695155</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2/E513</f>
        <v>305.136795918367</v>
      </c>
      <c r="I513" s="17" t="n">
        <f aca="false">C513*$E$1862/E513</f>
        <v>15.7489959183673</v>
      </c>
      <c r="J513" s="18" t="n">
        <f aca="false">J512*((H513+(I513/12))/H512)</f>
        <v>2480.77789278871</v>
      </c>
      <c r="K513" s="17" t="n">
        <f aca="false">D513*$E$1862/E513</f>
        <v>22.7769853469388</v>
      </c>
      <c r="L513" s="18" t="n">
        <f aca="false">K513*(J513/H513)</f>
        <v>185.17806593268</v>
      </c>
      <c r="M513" s="30" t="n">
        <f aca="false">H513/AVERAGE(K393:K512)</f>
        <v>13.1480887917616</v>
      </c>
      <c r="N513" s="19"/>
      <c r="O513" s="20" t="n">
        <f aca="false">J513/AVERAGE(L393:L512)</f>
        <v>16.6165107117189</v>
      </c>
      <c r="P513" s="20"/>
      <c r="Q513" s="32" t="n">
        <f aca="false">1/M513-(G513/100-(((E513/E393)^(1/10))-1))</f>
        <v>0.0440205827925227</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2/E514</f>
        <v>294.30936122449</v>
      </c>
      <c r="I514" s="17" t="n">
        <f aca="false">C514*$E$1862/E514</f>
        <v>15.7489959183673</v>
      </c>
      <c r="J514" s="18" t="n">
        <f aca="false">J513*((H514+(I514/12))/H513)</f>
        <v>2403.42030258347</v>
      </c>
      <c r="K514" s="17" t="n">
        <f aca="false">D514*$E$1862/E514</f>
        <v>22.5834039387755</v>
      </c>
      <c r="L514" s="18" t="n">
        <f aca="false">K514*(J514/H514)</f>
        <v>184.422987097904</v>
      </c>
      <c r="M514" s="30" t="n">
        <f aca="false">H514/AVERAGE(K394:K513)</f>
        <v>12.6829605162368</v>
      </c>
      <c r="N514" s="19"/>
      <c r="O514" s="20" t="n">
        <f aca="false">J514/AVERAGE(L394:L513)</f>
        <v>16.0374509418486</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2/E515</f>
        <v>288.731591836735</v>
      </c>
      <c r="I515" s="17" t="n">
        <f aca="false">C515*$E$1862/E515</f>
        <v>15.7489959183673</v>
      </c>
      <c r="J515" s="18" t="n">
        <f aca="false">J514*((H515+(I515/12))/H514)</f>
        <v>2368.58812428516</v>
      </c>
      <c r="K515" s="17" t="n">
        <f aca="false">D515*$E$1862/E515</f>
        <v>22.3931035714286</v>
      </c>
      <c r="L515" s="18" t="n">
        <f aca="false">K515*(J515/H515)</f>
        <v>183.700158502798</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2/E516</f>
        <v>288.403487755102</v>
      </c>
      <c r="I516" s="17" t="n">
        <f aca="false">C516*$E$1862/E516</f>
        <v>15.7489959183673</v>
      </c>
      <c r="J516" s="18" t="n">
        <f aca="false">J515*((H516+(I516/12))/H515)</f>
        <v>2376.66285652704</v>
      </c>
      <c r="K516" s="17" t="n">
        <f aca="false">D516*$E$1862/E516</f>
        <v>22.2028032040816</v>
      </c>
      <c r="L516" s="18" t="n">
        <f aca="false">K516*(J516/H516)</f>
        <v>182.967890217503</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2/E517</f>
        <v>283.421041237113</v>
      </c>
      <c r="I517" s="17" t="n">
        <f aca="false">C517*$E$1862/E517</f>
        <v>15.9113567010309</v>
      </c>
      <c r="J517" s="18" t="n">
        <f aca="false">J516*((H517+(I517/12))/H516)</f>
        <v>2346.53053010285</v>
      </c>
      <c r="K517" s="17" t="n">
        <f aca="false">D517*$E$1862/E517</f>
        <v>22.2361209896907</v>
      </c>
      <c r="L517" s="18" t="n">
        <f aca="false">K517*(J517/H517)</f>
        <v>184.099728607367</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802</v>
      </c>
      <c r="U517" s="13" t="n">
        <f aca="false">(($S637/$S517)^(1/10)-1)</f>
        <v>-0.0103227139315183</v>
      </c>
      <c r="V517" s="13" t="n">
        <f aca="false">T517-U517</f>
        <v>0.0194412732421163</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2/E518</f>
        <v>266.420514285714</v>
      </c>
      <c r="I518" s="17" t="n">
        <f aca="false">C518*$E$1862/E518</f>
        <v>15.7489959183673</v>
      </c>
      <c r="J518" s="18" t="n">
        <f aca="false">J517*((H518+(I518/12))/H517)</f>
        <v>2216.64380616662</v>
      </c>
      <c r="K518" s="17" t="n">
        <f aca="false">D518*$E$1862/E518</f>
        <v>21.8189214285714</v>
      </c>
      <c r="L518" s="18" t="n">
        <f aca="false">K518*(J518/H518)</f>
        <v>181.535484125714</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2/E519</f>
        <v>267.302086868687</v>
      </c>
      <c r="I519" s="17" t="n">
        <f aca="false">C519*$E$1862/E519</f>
        <v>15.5899151515152</v>
      </c>
      <c r="J519" s="18" t="n">
        <f aca="false">J518*((H519+(I519/12))/H518)</f>
        <v>2234.78770356993</v>
      </c>
      <c r="K519" s="17" t="n">
        <f aca="false">D519*$E$1862/E519</f>
        <v>21.4101501414141</v>
      </c>
      <c r="L519" s="18" t="n">
        <f aca="false">K519*(J519/H519)</f>
        <v>179.000249598214</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77</v>
      </c>
      <c r="U519" s="13" t="n">
        <f aca="false">(($S639/$S519)^(1/10)-1)</f>
        <v>-0.0100446905743778</v>
      </c>
      <c r="V519" s="13" t="n">
        <f aca="false">T519-U519</f>
        <v>0.0160199530816336</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2/E520</f>
        <v>274.447464646465</v>
      </c>
      <c r="I520" s="17" t="n">
        <f aca="false">C520*$E$1862/E520</f>
        <v>15.5899151515152</v>
      </c>
      <c r="J520" s="18" t="n">
        <f aca="false">J519*((H520+(I520/12))/H519)</f>
        <v>2305.38853017117</v>
      </c>
      <c r="K520" s="17" t="n">
        <f aca="false">D520*$E$1862/E520</f>
        <v>21.2185241010101</v>
      </c>
      <c r="L520" s="18" t="n">
        <f aca="false">K520*(J520/H520)</f>
        <v>178.237908492405</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58</v>
      </c>
      <c r="U520" s="13" t="n">
        <f aca="false">(($S640/$S520)^(1/10)-1)</f>
        <v>-0.00946757664829057</v>
      </c>
      <c r="V520" s="13" t="n">
        <f aca="false">T520-U520</f>
        <v>0.0139398031735511</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2/E521</f>
        <v>274.275326</v>
      </c>
      <c r="I521" s="17" t="n">
        <f aca="false">C521*$E$1862/E521</f>
        <v>15.434016</v>
      </c>
      <c r="J521" s="18" t="n">
        <f aca="false">J520*((H521+(I521/12))/H520)</f>
        <v>2314.74649781435</v>
      </c>
      <c r="K521" s="17" t="n">
        <f aca="false">D521*$E$1862/E521</f>
        <v>20.8198445</v>
      </c>
      <c r="L521" s="18" t="n">
        <f aca="false">K521*(J521/H521)</f>
        <v>175.709068855192</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37</v>
      </c>
      <c r="U521" s="13" t="n">
        <f aca="false">(($S641/$S521)^(1/10)-1)</f>
        <v>-0.0090498831368746</v>
      </c>
      <c r="V521" s="13" t="n">
        <f aca="false">T521-U521</f>
        <v>0.013685423116121</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2/E522</f>
        <v>265.593692</v>
      </c>
      <c r="I522" s="17" t="n">
        <f aca="false">C522*$E$1862/E522</f>
        <v>15.434016</v>
      </c>
      <c r="J522" s="18" t="n">
        <f aca="false">J521*((H522+(I522/12))/H521)</f>
        <v>2252.33246563412</v>
      </c>
      <c r="K522" s="17" t="n">
        <f aca="false">D522*$E$1862/E522</f>
        <v>20.63335014</v>
      </c>
      <c r="L522" s="18" t="n">
        <f aca="false">K522*(J522/H522)</f>
        <v>174.978419273295</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2/E523</f>
        <v>256.278524752475</v>
      </c>
      <c r="I523" s="17" t="n">
        <f aca="false">C523*$E$1862/E523</f>
        <v>15.281203960396</v>
      </c>
      <c r="J523" s="18" t="n">
        <f aca="false">J522*((H523+(I523/12))/H522)</f>
        <v>2184.13559885169</v>
      </c>
      <c r="K523" s="17" t="n">
        <f aca="false">D523*$E$1862/E523</f>
        <v>20.2412280792079</v>
      </c>
      <c r="L523" s="18" t="n">
        <f aca="false">K523*(J523/H523)</f>
        <v>172.506014130423</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3</v>
      </c>
      <c r="U523" s="13" t="n">
        <f aca="false">(($S643/$S523)^(1/10)-1)</f>
        <v>-0.00863907376763162</v>
      </c>
      <c r="V523" s="13" t="n">
        <f aca="false">T523-U523</f>
        <v>0.0211069783547579</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2/E524</f>
        <v>258.519768</v>
      </c>
      <c r="I524" s="17" t="n">
        <f aca="false">C524*$E$1862/E524</f>
        <v>15.434016</v>
      </c>
      <c r="J524" s="18" t="n">
        <f aca="false">J523*((H524+(I524/12))/H523)</f>
        <v>2214.19798697004</v>
      </c>
      <c r="K524" s="17" t="n">
        <f aca="false">D524*$E$1862/E524</f>
        <v>20.257146</v>
      </c>
      <c r="L524" s="18" t="n">
        <f aca="false">K524*(J524/H524)</f>
        <v>173.500588531235</v>
      </c>
      <c r="M524" s="30" t="n">
        <f aca="false">H524/AVERAGE(K404:K523)</f>
        <v>11.1740408700368</v>
      </c>
      <c r="N524" s="19"/>
      <c r="O524" s="20" t="n">
        <f aca="false">J524/AVERAGE(L404:L523)</f>
        <v>14.2687611402694</v>
      </c>
      <c r="P524" s="20"/>
      <c r="Q524" s="32" t="n">
        <f aca="false">1/M524-(G524/100-(((E524/E404)^(1/10))-1))</f>
        <v>0.0691064028581347</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2/E525</f>
        <v>269.130654</v>
      </c>
      <c r="I525" s="17" t="n">
        <f aca="false">C525*$E$1862/E525</f>
        <v>15.273245</v>
      </c>
      <c r="J525" s="18" t="n">
        <f aca="false">J524*((H525+(I525/12))/H524)</f>
        <v>2315.98040894571</v>
      </c>
      <c r="K525" s="17" t="n">
        <f aca="false">D525*$E$1862/E525</f>
        <v>19.96132736</v>
      </c>
      <c r="L525" s="18" t="n">
        <f aca="false">K525*(J525/H525)</f>
        <v>171.775464501015</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2/E526</f>
        <v>275.421834343434</v>
      </c>
      <c r="I526" s="17" t="n">
        <f aca="false">C526*$E$1862/E526</f>
        <v>15.2651252525253</v>
      </c>
      <c r="J526" s="18" t="n">
        <f aca="false">J525*((H526+(I526/12))/H525)</f>
        <v>2381.06550577982</v>
      </c>
      <c r="K526" s="17" t="n">
        <f aca="false">D526*$E$1862/E526</f>
        <v>19.8673981212121</v>
      </c>
      <c r="L526" s="18" t="n">
        <f aca="false">K526*(J526/H526)</f>
        <v>171.756812486499</v>
      </c>
      <c r="M526" s="30" t="n">
        <f aca="false">H526/AVERAGE(K406:K525)</f>
        <v>11.9102338797982</v>
      </c>
      <c r="N526" s="19"/>
      <c r="O526" s="20" t="n">
        <f aca="false">J526/AVERAGE(L406:L525)</f>
        <v>15.2421781703694</v>
      </c>
      <c r="P526" s="20"/>
      <c r="Q526" s="32" t="n">
        <f aca="false">1/M526-(G526/100-(((E526/E406)^(1/10))-1))</f>
        <v>0.0580423272236772</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2/E527</f>
        <v>270.225195959596</v>
      </c>
      <c r="I527" s="17" t="n">
        <f aca="false">C527*$E$1862/E527</f>
        <v>15.1027303030303</v>
      </c>
      <c r="J527" s="18" t="n">
        <f aca="false">J526*((H527+(I527/12))/H526)</f>
        <v>2347.02020005154</v>
      </c>
      <c r="K527" s="17" t="n">
        <f aca="false">D527*$E$1862/E527</f>
        <v>19.5685914141414</v>
      </c>
      <c r="L527" s="18" t="n">
        <f aca="false">K527*(J527/H527)</f>
        <v>169.961498861905</v>
      </c>
      <c r="M527" s="30" t="n">
        <f aca="false">H527/AVERAGE(K407:K526)</f>
        <v>11.6855260188368</v>
      </c>
      <c r="N527" s="19"/>
      <c r="O527" s="20" t="n">
        <f aca="false">J527/AVERAGE(L407:L526)</f>
        <v>14.9719801690534</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7</v>
      </c>
      <c r="U527" s="13" t="n">
        <f aca="false">(($S647/$S527)^(1/10)-1)</f>
        <v>-0.0091129440450386</v>
      </c>
      <c r="V527" s="13" t="n">
        <f aca="false">T527-U527</f>
        <v>0.0226604324403983</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2/E528</f>
        <v>266.420514285714</v>
      </c>
      <c r="I528" s="17" t="n">
        <f aca="false">C528*$E$1862/E528</f>
        <v>15.092787755102</v>
      </c>
      <c r="J528" s="18" t="n">
        <f aca="false">J527*((H528+(I528/12))/H527)</f>
        <v>2324.89886685222</v>
      </c>
      <c r="K528" s="17" t="n">
        <f aca="false">D528*$E$1862/E528</f>
        <v>19.4664151632653</v>
      </c>
      <c r="L528" s="18" t="n">
        <f aca="false">K528*(J528/H528)</f>
        <v>169.87222878121</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3</v>
      </c>
      <c r="U528" s="13" t="n">
        <f aca="false">(($S648/$S528)^(1/10)-1)</f>
        <v>-0.00936201677253301</v>
      </c>
      <c r="V528" s="13" t="n">
        <f aca="false">T528-U528</f>
        <v>0.022638540171916</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2/E529</f>
        <v>265.353347474747</v>
      </c>
      <c r="I529" s="17" t="n">
        <f aca="false">C529*$E$1862/E529</f>
        <v>14.7779404040404</v>
      </c>
      <c r="J529" s="18" t="n">
        <f aca="false">J528*((H529+(I529/12))/H528)</f>
        <v>2326.33286490518</v>
      </c>
      <c r="K529" s="17" t="n">
        <f aca="false">D529*$E$1862/E529</f>
        <v>18.9742258989899</v>
      </c>
      <c r="L529" s="18" t="n">
        <f aca="false">K529*(J529/H529)</f>
        <v>166.345613179634</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2/E530</f>
        <v>264.054187878788</v>
      </c>
      <c r="I530" s="17" t="n">
        <f aca="false">C530*$E$1862/E530</f>
        <v>14.6155454545455</v>
      </c>
      <c r="J530" s="18" t="n">
        <f aca="false">J529*((H530+(I530/12))/H529)</f>
        <v>2325.62101274334</v>
      </c>
      <c r="K530" s="17" t="n">
        <f aca="false">D530*$E$1862/E530</f>
        <v>18.6754191919192</v>
      </c>
      <c r="L530" s="18" t="n">
        <f aca="false">K530*(J530/H530)</f>
        <v>164.481190938182</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2/E531</f>
        <v>246.944256</v>
      </c>
      <c r="I531" s="17" t="n">
        <f aca="false">C531*$E$1862/E531</f>
        <v>14.308619</v>
      </c>
      <c r="J531" s="18" t="n">
        <f aca="false">J530*((H531+(I531/12))/H530)</f>
        <v>2185.42940289305</v>
      </c>
      <c r="K531" s="17" t="n">
        <f aca="false">D531*$E$1862/E531</f>
        <v>18.19284636</v>
      </c>
      <c r="L531" s="18" t="n">
        <f aca="false">K531*(J531/H531)</f>
        <v>161.004681791261</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2/E532</f>
        <v>242.102211764706</v>
      </c>
      <c r="I532" s="17" t="n">
        <f aca="false">C532*$E$1862/E532</f>
        <v>13.8704392156863</v>
      </c>
      <c r="J532" s="18" t="n">
        <f aca="false">J531*((H532+(I532/12))/H531)</f>
        <v>2152.80716728682</v>
      </c>
      <c r="K532" s="17" t="n">
        <f aca="false">D532*$E$1862/E532</f>
        <v>17.5492579803922</v>
      </c>
      <c r="L532" s="18" t="n">
        <f aca="false">K532*(J532/H532)</f>
        <v>156.05048828497</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6</v>
      </c>
      <c r="U532" s="13" t="n">
        <f aca="false">(($S652/$S532)^(1/10)-1)</f>
        <v>-0.00470364066801732</v>
      </c>
      <c r="V532" s="13" t="n">
        <f aca="false">T532-U532</f>
        <v>0.037566161287839</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2/E533</f>
        <v>242.102211764706</v>
      </c>
      <c r="I533" s="17" t="n">
        <f aca="false">C533*$E$1862/E533</f>
        <v>13.7128205882353</v>
      </c>
      <c r="J533" s="18" t="n">
        <f aca="false">J532*((H533+(I533/12))/H532)</f>
        <v>2162.96852924179</v>
      </c>
      <c r="K533" s="17" t="n">
        <f aca="false">D533*$E$1862/E533</f>
        <v>17.2592397058824</v>
      </c>
      <c r="L533" s="18" t="n">
        <f aca="false">K533*(J533/H533)</f>
        <v>154.195998666651</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6</v>
      </c>
      <c r="U533" s="13" t="n">
        <f aca="false">(($S653/$S533)^(1/10)-1)</f>
        <v>-0.00512000465875262</v>
      </c>
      <c r="V533" s="13" t="n">
        <f aca="false">T533-U533</f>
        <v>0.0363973825529252</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2/E534</f>
        <v>244.499263366337</v>
      </c>
      <c r="I534" s="17" t="n">
        <f aca="false">C534*$E$1862/E534</f>
        <v>13.6894118811881</v>
      </c>
      <c r="J534" s="18" t="n">
        <f aca="false">J533*((H534+(I534/12))/H533)</f>
        <v>2194.57595534399</v>
      </c>
      <c r="K534" s="17" t="n">
        <f aca="false">D534*$E$1862/E534</f>
        <v>17.1372335247525</v>
      </c>
      <c r="L534" s="18" t="n">
        <f aca="false">K534*(J534/H534)</f>
        <v>153.820343328342</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7</v>
      </c>
      <c r="U534" s="13" t="n">
        <f aca="false">(($S654/$S534)^(1/10)-1)</f>
        <v>-0.00651392470028633</v>
      </c>
      <c r="V534" s="13" t="n">
        <f aca="false">T534-U534</f>
        <v>0.0348647304836081</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2/E535</f>
        <v>242.102211764706</v>
      </c>
      <c r="I535" s="17" t="n">
        <f aca="false">C535*$E$1862/E535</f>
        <v>13.3975833333333</v>
      </c>
      <c r="J535" s="18" t="n">
        <f aca="false">J534*((H535+(I535/12))/H534)</f>
        <v>2183.08167140883</v>
      </c>
      <c r="K535" s="17" t="n">
        <f aca="false">D535*$E$1862/E535</f>
        <v>16.6823555294118</v>
      </c>
      <c r="L535" s="18" t="n">
        <f aca="false">K535*(J535/H535)</f>
        <v>150.427971420515</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3</v>
      </c>
      <c r="U535" s="13" t="n">
        <f aca="false">(($S655/$S535)^(1/10)-1)</f>
        <v>-0.00537112835999454</v>
      </c>
      <c r="V535" s="13" t="n">
        <f aca="false">T535-U535</f>
        <v>0.0403591945197158</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2/E536</f>
        <v>233.993435643564</v>
      </c>
      <c r="I536" s="17" t="n">
        <f aca="false">C536*$E$1862/E536</f>
        <v>13.3710534653465</v>
      </c>
      <c r="J536" s="18" t="n">
        <f aca="false">J535*((H536+(I536/12))/H535)</f>
        <v>2120.01073976656</v>
      </c>
      <c r="K536" s="17" t="n">
        <f aca="false">D536*$E$1862/E536</f>
        <v>16.5546376237624</v>
      </c>
      <c r="L536" s="18" t="n">
        <f aca="false">K536*(J536/H536)</f>
        <v>149.987154378043</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3</v>
      </c>
      <c r="U536" s="13" t="n">
        <f aca="false">(($S656/$S536)^(1/10)-1)</f>
        <v>-0.00676500818124204</v>
      </c>
      <c r="V536" s="13" t="n">
        <f aca="false">T536-U536</f>
        <v>0.0501243589765643</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2/E537</f>
        <v>238.132095049505</v>
      </c>
      <c r="I537" s="17" t="n">
        <f aca="false">C537*$E$1862/E537</f>
        <v>13.3965221386139</v>
      </c>
      <c r="J537" s="18" t="n">
        <f aca="false">J536*((H537+(I537/12))/H536)</f>
        <v>2167.62204672041</v>
      </c>
      <c r="K537" s="17" t="n">
        <f aca="false">D537*$E$1862/E537</f>
        <v>17.5097128712871</v>
      </c>
      <c r="L537" s="18" t="n">
        <f aca="false">K537*(J537/H537)</f>
        <v>159.38397402356</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2/E538</f>
        <v>237.297996</v>
      </c>
      <c r="I538" s="17" t="n">
        <f aca="false">C538*$E$1862/E538</f>
        <v>13.55942614</v>
      </c>
      <c r="J538" s="18" t="n">
        <f aca="false">J537*((H538+(I538/12))/H537)</f>
        <v>2170.31508045241</v>
      </c>
      <c r="K538" s="17" t="n">
        <f aca="false">D538*$E$1862/E538</f>
        <v>18.649436</v>
      </c>
      <c r="L538" s="18" t="n">
        <f aca="false">K538*(J538/H538)</f>
        <v>170.566767840433</v>
      </c>
      <c r="M538" s="30" t="n">
        <f aca="false">H538/AVERAGE(K418:K537)</f>
        <v>10.3297862096607</v>
      </c>
      <c r="N538" s="19"/>
      <c r="O538" s="20" t="n">
        <f aca="false">J538/AVERAGE(L418:L537)</f>
        <v>13.4357672530181</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2/E539</f>
        <v>245.865953535354</v>
      </c>
      <c r="I539" s="17" t="n">
        <f aca="false">C539*$E$1862/E539</f>
        <v>13.7223732323232</v>
      </c>
      <c r="J539" s="18" t="n">
        <f aca="false">J538*((H539+(I539/12))/H538)</f>
        <v>2259.13584843225</v>
      </c>
      <c r="K539" s="17" t="n">
        <f aca="false">D539*$E$1862/E539</f>
        <v>19.8121838383838</v>
      </c>
      <c r="L539" s="18" t="n">
        <f aca="false">K539*(J539/H539)</f>
        <v>182.043971934435</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7</v>
      </c>
      <c r="U539" s="13" t="n">
        <f aca="false">(($S659/$S539)^(1/10)-1)</f>
        <v>-0.00866172525368558</v>
      </c>
      <c r="V539" s="13" t="n">
        <f aca="false">T539-U539</f>
        <v>0.0491070938097733</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2/E540</f>
        <v>261.735188</v>
      </c>
      <c r="I540" s="17" t="n">
        <f aca="false">C540*$E$1862/E540</f>
        <v>13.61087286</v>
      </c>
      <c r="J540" s="18" t="n">
        <f aca="false">J539*((H540+(I540/12))/H539)</f>
        <v>2415.37202840938</v>
      </c>
      <c r="K540" s="17" t="n">
        <f aca="false">D540*$E$1862/E540</f>
        <v>20.578688</v>
      </c>
      <c r="L540" s="18" t="n">
        <f aca="false">K540*(J540/H540)</f>
        <v>189.90640026806</v>
      </c>
      <c r="M540" s="30" t="n">
        <f aca="false">H540/AVERAGE(K420:K539)</f>
        <v>11.4011237890002</v>
      </c>
      <c r="N540" s="19"/>
      <c r="O540" s="20" t="n">
        <f aca="false">J540/AVERAGE(L420:L539)</f>
        <v>14.8555679693563</v>
      </c>
      <c r="P540" s="20"/>
      <c r="Q540" s="32" t="n">
        <f aca="false">1/M540-(G540/100-(((E540/E420)^(1/10))-1))</f>
        <v>0.0637034237298531</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2/E541</f>
        <v>253.094940594059</v>
      </c>
      <c r="I541" s="17" t="n">
        <f aca="false">C541*$E$1862/E541</f>
        <v>13.504764</v>
      </c>
      <c r="J541" s="18" t="n">
        <f aca="false">J540*((H541+(I541/12))/H540)</f>
        <v>2346.02270015555</v>
      </c>
      <c r="K541" s="17" t="n">
        <f aca="false">D541*$E$1862/E541</f>
        <v>21.3300138613861</v>
      </c>
      <c r="L541" s="18" t="n">
        <f aca="false">K541*(J541/H541)</f>
        <v>197.71512064204</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7</v>
      </c>
      <c r="U541" s="13" t="n">
        <f aca="false">(($S661/$S541)^(1/10)-1)</f>
        <v>-0.00674837097022918</v>
      </c>
      <c r="V541" s="13" t="n">
        <f aca="false">T541-U541</f>
        <v>0.0463898502526838</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2/E542</f>
        <v>255.960166336634</v>
      </c>
      <c r="I542" s="17" t="n">
        <f aca="false">C542*$E$1862/E542</f>
        <v>13.5302326732673</v>
      </c>
      <c r="J542" s="18" t="n">
        <f aca="false">J541*((H542+(I542/12))/H541)</f>
        <v>2383.03280669365</v>
      </c>
      <c r="K542" s="17" t="n">
        <f aca="false">D542*$E$1862/E542</f>
        <v>22.2850891089109</v>
      </c>
      <c r="L542" s="18" t="n">
        <f aca="false">K542*(J542/H542)</f>
        <v>207.477980682283</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9</v>
      </c>
      <c r="U542" s="13" t="n">
        <f aca="false">(($S662/$S542)^(1/10)-1)</f>
        <v>-0.00792494851351455</v>
      </c>
      <c r="V542" s="13" t="n">
        <f aca="false">T542-U542</f>
        <v>0.0470497689969195</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2/E543</f>
        <v>255.005091089109</v>
      </c>
      <c r="I543" s="17" t="n">
        <f aca="false">C543*$E$1862/E543</f>
        <v>13.5557013465347</v>
      </c>
      <c r="J543" s="18" t="n">
        <f aca="false">J542*((H543+(I543/12))/H542)</f>
        <v>2384.65805087566</v>
      </c>
      <c r="K543" s="17" t="n">
        <f aca="false">D543*$E$1862/E543</f>
        <v>23.2401643564356</v>
      </c>
      <c r="L543" s="18" t="n">
        <f aca="false">K543*(J543/H543)</f>
        <v>217.32838665908</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3</v>
      </c>
      <c r="U543" s="13" t="n">
        <f aca="false">(($S663/$S543)^(1/10)-1)</f>
        <v>-0.00908712843959225</v>
      </c>
      <c r="V543" s="13" t="n">
        <f aca="false">T543-U543</f>
        <v>0.0502602473658923</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2/E544</f>
        <v>265.829277227723</v>
      </c>
      <c r="I544" s="17" t="n">
        <f aca="false">C544*$E$1862/E544</f>
        <v>13.5843536039604</v>
      </c>
      <c r="J544" s="18" t="n">
        <f aca="false">J543*((H544+(I544/12))/H543)</f>
        <v>2496.46556687526</v>
      </c>
      <c r="K544" s="17" t="n">
        <f aca="false">D544*$E$1862/E544</f>
        <v>24.1952396039604</v>
      </c>
      <c r="L544" s="18" t="n">
        <f aca="false">K544*(J544/H544)</f>
        <v>227.223213272478</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3</v>
      </c>
      <c r="U544" s="13" t="n">
        <f aca="false">(($S664/$S544)^(1/10)-1)</f>
        <v>-0.00912251669933062</v>
      </c>
      <c r="V544" s="13" t="n">
        <f aca="false">T544-U544</f>
        <v>0.0473755238005579</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2/E545</f>
        <v>275.698388118812</v>
      </c>
      <c r="I545" s="17" t="n">
        <f aca="false">C545*$E$1862/E545</f>
        <v>13.6098222772277</v>
      </c>
      <c r="J545" s="18" t="n">
        <f aca="false">J544*((H545+(I545/12))/H544)</f>
        <v>2599.7998077796</v>
      </c>
      <c r="K545" s="17" t="n">
        <f aca="false">D545*$E$1862/E545</f>
        <v>25.1503148514852</v>
      </c>
      <c r="L545" s="18" t="n">
        <f aca="false">K545*(J545/H545)</f>
        <v>237.164185698139</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2/E546</f>
        <v>288.126850980392</v>
      </c>
      <c r="I546" s="17" t="n">
        <f aca="false">C546*$E$1862/E546</f>
        <v>13.501611627451</v>
      </c>
      <c r="J546" s="18" t="n">
        <f aca="false">J545*((H546+(I546/12))/H545)</f>
        <v>2727.60845962475</v>
      </c>
      <c r="K546" s="17" t="n">
        <f aca="false">D546*$E$1862/E546</f>
        <v>25.8494549019608</v>
      </c>
      <c r="L546" s="18" t="n">
        <f aca="false">K546*(J546/H546)</f>
        <v>244.708855239857</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2/E547</f>
        <v>295.319157281553</v>
      </c>
      <c r="I547" s="17" t="n">
        <f aca="false">C547*$E$1862/E547</f>
        <v>13.3986239223301</v>
      </c>
      <c r="J547" s="18" t="n">
        <f aca="false">J546*((H547+(I547/12))/H546)</f>
        <v>2806.26587075217</v>
      </c>
      <c r="K547" s="17" t="n">
        <f aca="false">D547*$E$1862/E547</f>
        <v>26.5350194174757</v>
      </c>
      <c r="L547" s="18" t="n">
        <f aca="false">K547*(J547/H547)</f>
        <v>252.14862475046</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2/E548</f>
        <v>295.943510679612</v>
      </c>
      <c r="I548" s="17" t="n">
        <f aca="false">C548*$E$1862/E548</f>
        <v>13.4235980582524</v>
      </c>
      <c r="J548" s="18" t="n">
        <f aca="false">J547*((H548+(I548/12))/H547)</f>
        <v>2822.8285745348</v>
      </c>
      <c r="K548" s="17" t="n">
        <f aca="false">D548*$E$1862/E548</f>
        <v>27.4715495145631</v>
      </c>
      <c r="L548" s="18" t="n">
        <f aca="false">K548*(J548/H548)</f>
        <v>262.034719999011</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2/E549</f>
        <v>288.460275</v>
      </c>
      <c r="I549" s="17" t="n">
        <f aca="false">C549*$E$1862/E549</f>
        <v>13.628434</v>
      </c>
      <c r="J549" s="18" t="n">
        <f aca="false">J548*((H549+(I549/12))/H548)</f>
        <v>2762.28324595123</v>
      </c>
      <c r="K549" s="17" t="n">
        <f aca="false">D549*$E$1862/E549</f>
        <v>28.8831285</v>
      </c>
      <c r="L549" s="18" t="n">
        <f aca="false">K549*(J549/H549)</f>
        <v>276.583602183027</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2/E550</f>
        <v>284.441</v>
      </c>
      <c r="I550" s="17" t="n">
        <f aca="false">C550*$E$1862/E550</f>
        <v>13.96543475</v>
      </c>
      <c r="J550" s="18" t="n">
        <f aca="false">J549*((H550+(I550/12))/H549)</f>
        <v>2734.93920771</v>
      </c>
      <c r="K550" s="17" t="n">
        <f aca="false">D550*$E$1862/E550</f>
        <v>30.55576525</v>
      </c>
      <c r="L550" s="18" t="n">
        <f aca="false">K550*(J550/H550)</f>
        <v>293.797871628239</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2/E551</f>
        <v>280.813346666667</v>
      </c>
      <c r="I551" s="17" t="n">
        <f aca="false">C551*$E$1862/E551</f>
        <v>14.1631595238095</v>
      </c>
      <c r="J551" s="18" t="n">
        <f aca="false">J550*((H551+(I551/12))/H550)</f>
        <v>2711.407216977</v>
      </c>
      <c r="K551" s="17" t="n">
        <f aca="false">D551*$E$1862/E551</f>
        <v>31.9092156190476</v>
      </c>
      <c r="L551" s="18" t="n">
        <f aca="false">K551*(J551/H551)</f>
        <v>308.101016367506</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2/E552</f>
        <v>275.130749056604</v>
      </c>
      <c r="I552" s="17" t="n">
        <f aca="false">C552*$E$1862/E552</f>
        <v>14.3571536415094</v>
      </c>
      <c r="J552" s="18" t="n">
        <f aca="false">J551*((H552+(I552/12))/H551)</f>
        <v>2668.09079767006</v>
      </c>
      <c r="K552" s="17" t="n">
        <f aca="false">D552*$E$1862/E552</f>
        <v>33.2765635849057</v>
      </c>
      <c r="L552" s="18" t="n">
        <f aca="false">K552*(J552/H552)</f>
        <v>322.700728229775</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2/E553</f>
        <v>278.569564485981</v>
      </c>
      <c r="I553" s="17" t="n">
        <f aca="false">C553*$E$1862/E553</f>
        <v>14.5505267663551</v>
      </c>
      <c r="J553" s="18" t="n">
        <f aca="false">J552*((H553+(I553/12))/H552)</f>
        <v>2713.19752986354</v>
      </c>
      <c r="K553" s="17" t="n">
        <f aca="false">D553*$E$1862/E553</f>
        <v>34.5883029906542</v>
      </c>
      <c r="L553" s="18" t="n">
        <f aca="false">K553*(J553/H553)</f>
        <v>336.881376145948</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2/E554</f>
        <v>278.669733333333</v>
      </c>
      <c r="I554" s="17" t="n">
        <f aca="false">C554*$E$1862/E554</f>
        <v>14.7373416666667</v>
      </c>
      <c r="J554" s="18" t="n">
        <f aca="false">J553*((H554+(I554/12))/H553)</f>
        <v>2726.13464951294</v>
      </c>
      <c r="K554" s="17" t="n">
        <f aca="false">D554*$E$1862/E554</f>
        <v>35.8757509259259</v>
      </c>
      <c r="L554" s="18" t="n">
        <f aca="false">K554*(J554/H554)</f>
        <v>350.960710754603</v>
      </c>
      <c r="M554" s="30" t="n">
        <f aca="false">H554/AVERAGE(K434:K553)</f>
        <v>11.9959612229466</v>
      </c>
      <c r="N554" s="19"/>
      <c r="O554" s="20" t="n">
        <f aca="false">J554/AVERAGE(L434:L553)</f>
        <v>15.4930355111582</v>
      </c>
      <c r="P554" s="20"/>
      <c r="Q554" s="32" t="n">
        <f aca="false">1/M554-(G554/100-(((E554/E434)^(1/10))-1))</f>
        <v>0.0655912551704301</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2/E555</f>
        <v>274.79932037037</v>
      </c>
      <c r="I555" s="17" t="n">
        <f aca="false">C555*$E$1862/E555</f>
        <v>15.0588836666667</v>
      </c>
      <c r="J555" s="18" t="n">
        <f aca="false">J554*((H555+(I555/12))/H554)</f>
        <v>2700.54801180357</v>
      </c>
      <c r="K555" s="17" t="n">
        <f aca="false">D555*$E$1862/E555</f>
        <v>37.4834609259259</v>
      </c>
      <c r="L555" s="18" t="n">
        <f aca="false">K555*(J555/H555)</f>
        <v>368.362941155004</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2/E556</f>
        <v>274.343174311927</v>
      </c>
      <c r="I556" s="17" t="n">
        <f aca="false">C556*$E$1862/E556</f>
        <v>15.2422707706422</v>
      </c>
      <c r="J556" s="18" t="n">
        <f aca="false">J555*((H556+(I556/12))/H555)</f>
        <v>2708.5478957476</v>
      </c>
      <c r="K556" s="17" t="n">
        <f aca="false">D556*$E$1862/E556</f>
        <v>38.7325363302752</v>
      </c>
      <c r="L556" s="18" t="n">
        <f aca="false">K556*(J556/H556)</f>
        <v>382.400364206086</v>
      </c>
      <c r="M556" s="30" t="n">
        <f aca="false">H556/AVERAGE(K436:K555)</f>
        <v>11.7320826388742</v>
      </c>
      <c r="N556" s="19"/>
      <c r="O556" s="20" t="n">
        <f aca="false">J556/AVERAGE(L436:L555)</f>
        <v>15.1093561858585</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2/E557</f>
        <v>280.407798198198</v>
      </c>
      <c r="I557" s="17" t="n">
        <f aca="false">C557*$E$1862/E557</f>
        <v>15.2804869369369</v>
      </c>
      <c r="J557" s="18" t="n">
        <f aca="false">J556*((H557+(I557/12))/H556)</f>
        <v>2780.99481754095</v>
      </c>
      <c r="K557" s="17" t="n">
        <f aca="false">D557*$E$1862/E557</f>
        <v>39.6278789189189</v>
      </c>
      <c r="L557" s="18" t="n">
        <f aca="false">K557*(J557/H557)</f>
        <v>393.016622974796</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22</v>
      </c>
      <c r="U557" s="13" t="n">
        <f aca="false">(($S677/$S557)^(1/10)-1)</f>
        <v>0.00375292428497653</v>
      </c>
      <c r="V557" s="13" t="n">
        <f aca="false">T557-U557</f>
        <v>0.0478119488190056</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2/E558</f>
        <v>283.98134159292</v>
      </c>
      <c r="I558" s="17" t="n">
        <f aca="false">C558*$E$1862/E558</f>
        <v>15.3173503185841</v>
      </c>
      <c r="J558" s="18" t="n">
        <f aca="false">J557*((H558+(I558/12))/H557)</f>
        <v>2829.0954590668</v>
      </c>
      <c r="K558" s="17" t="n">
        <f aca="false">D558*$E$1862/E558</f>
        <v>40.463072920354</v>
      </c>
      <c r="L558" s="18" t="n">
        <f aca="false">K558*(J558/H558)</f>
        <v>403.103581442183</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4</v>
      </c>
      <c r="U558" s="13" t="n">
        <f aca="false">(($S678/$S558)^(1/10)-1)</f>
        <v>0.00527439409808062</v>
      </c>
      <c r="V558" s="13" t="n">
        <f aca="false">T558-U558</f>
        <v>0.0419548590612828</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2/E559</f>
        <v>285.473375652174</v>
      </c>
      <c r="I559" s="17" t="n">
        <f aca="false">C559*$E$1862/E559</f>
        <v>15.3557275130435</v>
      </c>
      <c r="J559" s="18" t="n">
        <f aca="false">J558*((H559+(I559/12))/H558)</f>
        <v>2856.70763123502</v>
      </c>
      <c r="K559" s="17" t="n">
        <f aca="false">D559*$E$1862/E559</f>
        <v>41.2692166956522</v>
      </c>
      <c r="L559" s="18" t="n">
        <f aca="false">K559*(J559/H559)</f>
        <v>412.977518482163</v>
      </c>
      <c r="M559" s="30" t="n">
        <f aca="false">H559/AVERAGE(K439:K558)</f>
        <v>12.0532304032305</v>
      </c>
      <c r="N559" s="19"/>
      <c r="O559" s="20" t="n">
        <f aca="false">J559/AVERAGE(L439:L558)</f>
        <v>15.4420142905552</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v>
      </c>
      <c r="U559" s="13" t="n">
        <f aca="false">(($S679/$S559)^(1/10)-1)</f>
        <v>0.00676648986152895</v>
      </c>
      <c r="V559" s="13" t="n">
        <f aca="false">T559-U559</f>
        <v>0.0406613946281651</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2/E560</f>
        <v>271.647551724138</v>
      </c>
      <c r="I560" s="17" t="n">
        <f aca="false">C560*$E$1862/E560</f>
        <v>15.5227172413793</v>
      </c>
      <c r="J560" s="18" t="n">
        <f aca="false">J559*((H560+(I560/12))/H559)</f>
        <v>2731.29833667367</v>
      </c>
      <c r="K560" s="17" t="n">
        <f aca="false">D560*$E$1862/E560</f>
        <v>42.4102810344828</v>
      </c>
      <c r="L560" s="18" t="n">
        <f aca="false">K560*(J560/H560)</f>
        <v>426.416985215379</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2/E561</f>
        <v>263.004866666667</v>
      </c>
      <c r="I561" s="17" t="n">
        <f aca="false">C561*$E$1862/E561</f>
        <v>15.6868524444444</v>
      </c>
      <c r="J561" s="18" t="n">
        <f aca="false">J560*((H561+(I561/12))/H560)</f>
        <v>2657.54359443896</v>
      </c>
      <c r="K561" s="17" t="n">
        <f aca="false">D561*$E$1862/E561</f>
        <v>41.4706733333333</v>
      </c>
      <c r="L561" s="18" t="n">
        <f aca="false">K561*(J561/H561)</f>
        <v>419.042140439749</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41</v>
      </c>
      <c r="U561" s="13" t="n">
        <f aca="false">(($S681/$S561)^(1/10)-1)</f>
        <v>0.0102368261644241</v>
      </c>
      <c r="V561" s="13" t="n">
        <f aca="false">T561-U561</f>
        <v>0.04856498385443</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2/E562</f>
        <v>241.960355</v>
      </c>
      <c r="I562" s="17" t="n">
        <f aca="false">C562*$E$1862/E562</f>
        <v>15.58674845</v>
      </c>
      <c r="J562" s="18" t="n">
        <f aca="false">J561*((H562+(I562/12))/H561)</f>
        <v>2458.0231981647</v>
      </c>
      <c r="K562" s="17" t="n">
        <f aca="false">D562*$E$1862/E562</f>
        <v>39.871208</v>
      </c>
      <c r="L562" s="18" t="n">
        <f aca="false">K562*(J562/H562)</f>
        <v>405.043025345412</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2/E563</f>
        <v>249.463001666667</v>
      </c>
      <c r="I563" s="17" t="n">
        <f aca="false">C563*$E$1862/E563</f>
        <v>15.87613625</v>
      </c>
      <c r="J563" s="18" t="n">
        <f aca="false">J562*((H563+(I563/12))/H562)</f>
        <v>2547.68115950418</v>
      </c>
      <c r="K563" s="17" t="n">
        <f aca="false">D563*$E$1862/E563</f>
        <v>39.3353046666667</v>
      </c>
      <c r="L563" s="18" t="n">
        <f aca="false">K563*(J563/H563)</f>
        <v>401.718146310648</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2/E564</f>
        <v>234.011122222222</v>
      </c>
      <c r="I564" s="17" t="n">
        <f aca="false">C564*$E$1862/E564</f>
        <v>15.3957371904762</v>
      </c>
      <c r="J564" s="18" t="n">
        <f aca="false">J563*((H564+(I564/12))/H563)</f>
        <v>2402.97896812924</v>
      </c>
      <c r="K564" s="17" t="n">
        <f aca="false">D564*$E$1862/E564</f>
        <v>36.9262915873016</v>
      </c>
      <c r="L564" s="18" t="n">
        <f aca="false">K564*(J564/H564)</f>
        <v>379.183267926173</v>
      </c>
      <c r="M564" s="30" t="n">
        <f aca="false">H564/AVERAGE(K444:K563)</f>
        <v>9.64453119728123</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2/E565</f>
        <v>222.567353125</v>
      </c>
      <c r="I565" s="17" t="n">
        <f aca="false">C565*$E$1862/E565</f>
        <v>15.42899190625</v>
      </c>
      <c r="J565" s="18" t="n">
        <f aca="false">J564*((H565+(I565/12))/H564)</f>
        <v>2298.6697898413</v>
      </c>
      <c r="K565" s="17" t="n">
        <f aca="false">D565*$E$1862/E565</f>
        <v>35.8217884375</v>
      </c>
      <c r="L565" s="18" t="n">
        <f aca="false">K565*(J565/H565)</f>
        <v>369.966492134728</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2/E566</f>
        <v>223.59536</v>
      </c>
      <c r="I566" s="17" t="n">
        <f aca="false">C566*$E$1862/E566</f>
        <v>15.45875</v>
      </c>
      <c r="J566" s="18" t="n">
        <f aca="false">J565*((H566+(I566/12))/H565)</f>
        <v>2322.59181497375</v>
      </c>
      <c r="K566" s="17" t="n">
        <f aca="false">D566*$E$1862/E566</f>
        <v>34.75127</v>
      </c>
      <c r="L566" s="18" t="n">
        <f aca="false">K566*(J566/H566)</f>
        <v>360.978042039615</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2/E567</f>
        <v>220.8089203125</v>
      </c>
      <c r="I567" s="17" t="n">
        <f aca="false">C567*$E$1862/E567</f>
        <v>15.97159403125</v>
      </c>
      <c r="J567" s="18" t="n">
        <f aca="false">J566*((H567+(I567/12))/H566)</f>
        <v>2307.47311626574</v>
      </c>
      <c r="K567" s="17" t="n">
        <f aca="false">D567*$E$1862/E567</f>
        <v>34.76672875</v>
      </c>
      <c r="L567" s="18" t="n">
        <f aca="false">K567*(J567/H567)</f>
        <v>363.315448567893</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2/E568</f>
        <v>210.98102</v>
      </c>
      <c r="I568" s="17" t="n">
        <f aca="false">C568*$E$1862/E568</f>
        <v>15.9954778</v>
      </c>
      <c r="J568" s="18" t="n">
        <f aca="false">J567*((H568+(I568/12))/H567)</f>
        <v>2218.70018769814</v>
      </c>
      <c r="K568" s="17" t="n">
        <f aca="false">D568*$E$1862/E568</f>
        <v>33.712442</v>
      </c>
      <c r="L568" s="18" t="n">
        <f aca="false">K568*(J568/H568)</f>
        <v>354.523840074158</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1</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2/E569</f>
        <v>196.309852631579</v>
      </c>
      <c r="I569" s="17" t="n">
        <f aca="false">C569*$E$1862/E569</f>
        <v>15.8957793233083</v>
      </c>
      <c r="J569" s="18" t="n">
        <f aca="false">J568*((H569+(I569/12))/H568)</f>
        <v>2078.34668853798</v>
      </c>
      <c r="K569" s="17" t="n">
        <f aca="false">D569*$E$1862/E569</f>
        <v>32.4684891729323</v>
      </c>
      <c r="L569" s="18" t="n">
        <f aca="false">K569*(J569/H569)</f>
        <v>343.746256490949</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2/E570</f>
        <v>182.921671111111</v>
      </c>
      <c r="I570" s="17" t="n">
        <f aca="false">C570*$E$1862/E570</f>
        <v>15.9175198962963</v>
      </c>
      <c r="J570" s="18" t="n">
        <f aca="false">J569*((H570+(I570/12))/H569)</f>
        <v>1950.64836539197</v>
      </c>
      <c r="K570" s="17" t="n">
        <f aca="false">D570*$E$1862/E570</f>
        <v>31.4872980740741</v>
      </c>
      <c r="L570" s="18" t="n">
        <f aca="false">K570*(J570/H570)</f>
        <v>335.775669146899</v>
      </c>
      <c r="M570" s="30" t="n">
        <f aca="false">H570/AVERAGE(K450:K569)</f>
        <v>7.38713371110815</v>
      </c>
      <c r="N570" s="19"/>
      <c r="O570" s="20" t="n">
        <f aca="false">J570/AVERAGE(L450:L569)</f>
        <v>9.47182473090487</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4</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2/E571</f>
        <v>167.678198518519</v>
      </c>
      <c r="I571" s="17" t="n">
        <f aca="false">C571*$E$1862/E571</f>
        <v>16.1771352888889</v>
      </c>
      <c r="J571" s="18" t="n">
        <f aca="false">J570*((H571+(I571/12))/H570)</f>
        <v>1802.4702070105</v>
      </c>
      <c r="K571" s="17" t="n">
        <f aca="false">D571*$E$1862/E571</f>
        <v>30.9871216296296</v>
      </c>
      <c r="L571" s="18" t="n">
        <f aca="false">K571*(J571/H571)</f>
        <v>333.09854251714</v>
      </c>
      <c r="M571" s="30" t="n">
        <f aca="false">H571/AVERAGE(K451:K570)</f>
        <v>6.75301360477431</v>
      </c>
      <c r="N571" s="19"/>
      <c r="O571" s="20" t="n">
        <f aca="false">J571/AVERAGE(L451:L570)</f>
        <v>8.68556699965807</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2/E572</f>
        <v>159.597489051095</v>
      </c>
      <c r="I572" s="17" t="n">
        <f aca="false">C572*$E$1862/E572</f>
        <v>16.1944510948905</v>
      </c>
      <c r="J572" s="18" t="n">
        <f aca="false">J571*((H572+(I572/12))/H571)</f>
        <v>1730.11293652285</v>
      </c>
      <c r="K572" s="17" t="n">
        <f aca="false">D572*$E$1862/E572</f>
        <v>30.0418802919708</v>
      </c>
      <c r="L572" s="18" t="n">
        <f aca="false">K572*(J572/H572)</f>
        <v>325.668317463125</v>
      </c>
      <c r="M572" s="30" t="n">
        <f aca="false">H572/AVERAGE(K452:K571)</f>
        <v>6.41259389811982</v>
      </c>
      <c r="N572" s="19"/>
      <c r="O572" s="20" t="n">
        <f aca="false">J572/AVERAGE(L452:L571)</f>
        <v>8.27639964293867</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2/E573</f>
        <v>165.59413</v>
      </c>
      <c r="I573" s="17" t="n">
        <f aca="false">C573*$E$1862/E573</f>
        <v>15.6177542857143</v>
      </c>
      <c r="J573" s="18" t="n">
        <f aca="false">J572*((H573+(I573/12))/H572)</f>
        <v>1809.22804489466</v>
      </c>
      <c r="K573" s="17" t="n">
        <f aca="false">D573*$E$1862/E573</f>
        <v>28.8469108571429</v>
      </c>
      <c r="L573" s="18" t="n">
        <f aca="false">K573*(J573/H573)</f>
        <v>315.172042217433</v>
      </c>
      <c r="M573" s="30" t="n">
        <f aca="false">H573/AVERAGE(K453:K572)</f>
        <v>6.64064602865535</v>
      </c>
      <c r="N573" s="19"/>
      <c r="O573" s="20" t="n">
        <f aca="false">J573/AVERAGE(L453:L572)</f>
        <v>8.59579307344454</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2/E574</f>
        <v>169.436670921986</v>
      </c>
      <c r="I574" s="17" t="n">
        <f aca="false">C574*$E$1862/E574</f>
        <v>15.2789460992908</v>
      </c>
      <c r="J574" s="18" t="n">
        <f aca="false">J573*((H574+(I574/12))/H573)</f>
        <v>1865.12147711546</v>
      </c>
      <c r="K574" s="17" t="n">
        <f aca="false">D574*$E$1862/E574</f>
        <v>28.0950173049645</v>
      </c>
      <c r="L574" s="18" t="n">
        <f aca="false">K574*(J574/H574)</f>
        <v>309.26374963745</v>
      </c>
      <c r="M574" s="30" t="n">
        <f aca="false">H574/AVERAGE(K454:K573)</f>
        <v>6.78434355163028</v>
      </c>
      <c r="N574" s="19"/>
      <c r="O574" s="20" t="n">
        <f aca="false">J574/AVERAGE(L454:L573)</f>
        <v>8.80523116008342</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2/E575</f>
        <v>167.20184</v>
      </c>
      <c r="I575" s="17" t="n">
        <f aca="false">C575*$E$1862/E575</f>
        <v>15.1584085714286</v>
      </c>
      <c r="J575" s="18" t="n">
        <f aca="false">J574*((H575+(I575/12))/H574)</f>
        <v>1854.42598623775</v>
      </c>
      <c r="K575" s="17" t="n">
        <f aca="false">D575*$E$1862/E575</f>
        <v>27.7444811428571</v>
      </c>
      <c r="L575" s="18" t="n">
        <f aca="false">K575*(J575/H575)</f>
        <v>307.712443870221</v>
      </c>
      <c r="M575" s="30" t="n">
        <f aca="false">H575/AVERAGE(K455:K574)</f>
        <v>6.68635576045589</v>
      </c>
      <c r="N575" s="19"/>
      <c r="O575" s="20" t="n">
        <f aca="false">J575/AVERAGE(L455:L574)</f>
        <v>8.70198991891961</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2/E576</f>
        <v>163.261818309859</v>
      </c>
      <c r="I576" s="17" t="n">
        <f aca="false">C576*$E$1862/E576</f>
        <v>14.7184718309859</v>
      </c>
      <c r="J576" s="18" t="n">
        <f aca="false">J575*((H576+(I576/12))/H575)</f>
        <v>1824.33090940259</v>
      </c>
      <c r="K576" s="17" t="n">
        <f aca="false">D576*$E$1862/E576</f>
        <v>26.7876187323944</v>
      </c>
      <c r="L576" s="18" t="n">
        <f aca="false">K576*(J576/H576)</f>
        <v>299.331964746639</v>
      </c>
      <c r="M576" s="30" t="n">
        <f aca="false">H576/AVERAGE(K456:K575)</f>
        <v>6.52072773054716</v>
      </c>
      <c r="N576" s="19"/>
      <c r="O576" s="20" t="n">
        <f aca="false">J576/AVERAGE(L456:L575)</f>
        <v>8.50974322267619</v>
      </c>
      <c r="P576" s="20"/>
      <c r="Q576" s="32" t="n">
        <f aca="false">1/M576-(G576/100-(((E576/E456)^(1/10))-1))</f>
        <v>0.158549154043526</v>
      </c>
      <c r="R576" s="11" t="n">
        <f aca="false">((G576/G577+G576/1200+((1+G577/1200)^(-119))*(1-G576/G577)))</f>
        <v>1.00425869097186</v>
      </c>
      <c r="S576" s="11" t="n">
        <f aca="false">S575*R575*E575/E576</f>
        <v>5.83040645483466</v>
      </c>
      <c r="T576" s="13" t="n">
        <f aca="false">(($J696/$J576)^(1/10)-1)</f>
        <v>0.150136075560162</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2/E577</f>
        <v>164.984308965517</v>
      </c>
      <c r="I577" s="17" t="n">
        <f aca="false">C577*$E$1862/E577</f>
        <v>14.1921986206897</v>
      </c>
      <c r="J577" s="18" t="n">
        <f aca="false">J576*((H577+(I577/12))/H576)</f>
        <v>1856.79409369445</v>
      </c>
      <c r="K577" s="17" t="n">
        <f aca="false">D577*$E$1862/E577</f>
        <v>25.7011846896552</v>
      </c>
      <c r="L577" s="18" t="n">
        <f aca="false">K577*(J577/H577)</f>
        <v>289.250585294606</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4</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2/E578</f>
        <v>162.958360544218</v>
      </c>
      <c r="I578" s="17" t="n">
        <f aca="false">C578*$E$1862/E578</f>
        <v>13.7803714285714</v>
      </c>
      <c r="J578" s="18" t="n">
        <f aca="false">J577*((H578+(I578/12))/H577)</f>
        <v>1846.91743906049</v>
      </c>
      <c r="K578" s="17" t="n">
        <f aca="false">D578*$E$1862/E578</f>
        <v>24.8265421768708</v>
      </c>
      <c r="L578" s="18" t="n">
        <f aca="false">K578*(J578/H578)</f>
        <v>281.376012528007</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2/E579</f>
        <v>159.919233112583</v>
      </c>
      <c r="I579" s="17" t="n">
        <f aca="false">C579*$E$1862/E579</f>
        <v>13.2023867549669</v>
      </c>
      <c r="J579" s="18" t="n">
        <f aca="false">J578*((H579+(I579/12))/H578)</f>
        <v>1824.94224912154</v>
      </c>
      <c r="K579" s="17" t="n">
        <f aca="false">D579*$E$1862/E579</f>
        <v>23.6578252980133</v>
      </c>
      <c r="L579" s="18" t="n">
        <f aca="false">K579*(J579/H579)</f>
        <v>269.974812087088</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2/E580</f>
        <v>158.265477922078</v>
      </c>
      <c r="I580" s="17" t="n">
        <f aca="false">C580*$E$1862/E580</f>
        <v>12.7364038961039</v>
      </c>
      <c r="J580" s="18" t="n">
        <f aca="false">J579*((H580+(I580/12))/H579)</f>
        <v>1818.18212257833</v>
      </c>
      <c r="K580" s="17" t="n">
        <f aca="false">D580*$E$1862/E580</f>
        <v>22.6958541558442</v>
      </c>
      <c r="L580" s="18" t="n">
        <f aca="false">K580*(J580/H580)</f>
        <v>260.734032617763</v>
      </c>
      <c r="M580" s="30" t="n">
        <f aca="false">H580/AVERAGE(K460:K579)</f>
        <v>6.30307376091459</v>
      </c>
      <c r="N580" s="19"/>
      <c r="O580" s="20" t="n">
        <f aca="false">J580/AVERAGE(L460:L579)</f>
        <v>8.3067830935781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2/E581</f>
        <v>154.422081528662</v>
      </c>
      <c r="I581" s="17" t="n">
        <f aca="false">C581*$E$1862/E581</f>
        <v>12.2882292993631</v>
      </c>
      <c r="J581" s="18" t="n">
        <f aca="false">J580*((H581+(I581/12))/H580)</f>
        <v>1785.79261196655</v>
      </c>
      <c r="K581" s="17" t="n">
        <f aca="false">D581*$E$1862/E581</f>
        <v>21.7706462420382</v>
      </c>
      <c r="L581" s="18" t="n">
        <f aca="false">K581*(J581/H581)</f>
        <v>251.763600334276</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2/E582</f>
        <v>157.9575075</v>
      </c>
      <c r="I582" s="17" t="n">
        <f aca="false">C582*$E$1862/E582</f>
        <v>11.85686125</v>
      </c>
      <c r="J582" s="18" t="n">
        <f aca="false">J581*((H582+(I582/12))/H581)</f>
        <v>1838.10397034386</v>
      </c>
      <c r="K582" s="17" t="n">
        <f aca="false">D582*$E$1862/E582</f>
        <v>20.86003725</v>
      </c>
      <c r="L582" s="18" t="n">
        <f aca="false">K582*(J582/H582)</f>
        <v>242.741974709532</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2/E583</f>
        <v>158.995614723926</v>
      </c>
      <c r="I583" s="17" t="n">
        <f aca="false">C583*$E$1862/E583</f>
        <v>11.4413717791411</v>
      </c>
      <c r="J583" s="18" t="n">
        <f aca="false">J582*((H583+(I583/12))/H582)</f>
        <v>1861.27909494328</v>
      </c>
      <c r="K583" s="17" t="n">
        <f aca="false">D583*$E$1862/E583</f>
        <v>20.0026741104295</v>
      </c>
      <c r="L583" s="18" t="n">
        <f aca="false">K583*(J583/H583)</f>
        <v>234.16091839609</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2/E584</f>
        <v>153.950412121212</v>
      </c>
      <c r="I584" s="17" t="n">
        <f aca="false">C584*$E$1862/E584</f>
        <v>11.1078145454545</v>
      </c>
      <c r="J584" s="18" t="n">
        <f aca="false">J583*((H584+(I584/12))/H583)</f>
        <v>1813.05364610201</v>
      </c>
      <c r="K584" s="17" t="n">
        <f aca="false">D584*$E$1862/E584</f>
        <v>19.29252</v>
      </c>
      <c r="L584" s="18" t="n">
        <f aca="false">K584*(J584/H584)</f>
        <v>227.205456916581</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2/E585</f>
        <v>152.976042424242</v>
      </c>
      <c r="I585" s="17" t="n">
        <f aca="false">C585*$E$1862/E585</f>
        <v>11.0435061454545</v>
      </c>
      <c r="J585" s="18" t="n">
        <f aca="false">J584*((H585+(I585/12))/H584)</f>
        <v>1812.41678232126</v>
      </c>
      <c r="K585" s="17" t="n">
        <f aca="false">D585*$E$1862/E585</f>
        <v>19.195083030303</v>
      </c>
      <c r="L585" s="18" t="n">
        <f aca="false">K585*(J585/H585)</f>
        <v>227.417901985534</v>
      </c>
      <c r="M585" s="30" t="n">
        <f aca="false">H585/AVERAGE(K465:K584)</f>
        <v>6.09846763995011</v>
      </c>
      <c r="N585" s="19"/>
      <c r="O585" s="20" t="n">
        <f aca="false">J585/AVERAGE(L465:L584)</f>
        <v>8.12458056455063</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2/E586</f>
        <v>156.404380246914</v>
      </c>
      <c r="I586" s="17" t="n">
        <f aca="false">C586*$E$1862/E586</f>
        <v>11.1805313950617</v>
      </c>
      <c r="J586" s="18" t="n">
        <f aca="false">J585*((H586+(I586/12))/H585)</f>
        <v>1864.07340411219</v>
      </c>
      <c r="K586" s="17" t="n">
        <f aca="false">D586*$E$1862/E586</f>
        <v>19.4513061728395</v>
      </c>
      <c r="L586" s="18" t="n">
        <f aca="false">K586*(J586/H586)</f>
        <v>231.826387821059</v>
      </c>
      <c r="M586" s="30" t="n">
        <f aca="false">H586/AVERAGE(K466:K585)</f>
        <v>6.23969277136498</v>
      </c>
      <c r="N586" s="19"/>
      <c r="O586" s="20" t="n">
        <f aca="false">J586/AVERAGE(L466:L585)</f>
        <v>8.32997519543046</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2/E587</f>
        <v>159.202502439024</v>
      </c>
      <c r="I587" s="17" t="n">
        <f aca="false">C587*$E$1862/E587</f>
        <v>10.9794829268293</v>
      </c>
      <c r="J587" s="18" t="n">
        <f aca="false">J586*((H587+(I587/12))/H586)</f>
        <v>1908.32697291725</v>
      </c>
      <c r="K587" s="17" t="n">
        <f aca="false">D587*$E$1862/E587</f>
        <v>19.1160640243902</v>
      </c>
      <c r="L587" s="18" t="n">
        <f aca="false">K587*(J587/H587)</f>
        <v>229.140246132306</v>
      </c>
      <c r="M587" s="30" t="n">
        <f aca="false">H587/AVERAGE(K467:K586)</f>
        <v>6.35607400486915</v>
      </c>
      <c r="N587" s="19"/>
      <c r="O587" s="20" t="n">
        <f aca="false">J587/AVERAGE(L467:L586)</f>
        <v>8.5005462473324</v>
      </c>
      <c r="P587" s="20"/>
      <c r="Q587" s="32" t="n">
        <f aca="false">1/M587-(G587/100-(((E587/E467)^(1/10))-1))</f>
        <v>0.172931907454706</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2/E588</f>
        <v>161.541160479042</v>
      </c>
      <c r="I588" s="17" t="n">
        <f aca="false">C588*$E$1862/E588</f>
        <v>10.7187084670659</v>
      </c>
      <c r="J588" s="18" t="n">
        <f aca="false">J587*((H588+(I588/12))/H587)</f>
        <v>1947.06688485699</v>
      </c>
      <c r="K588" s="17" t="n">
        <f aca="false">D588*$E$1862/E588</f>
        <v>18.6763916167665</v>
      </c>
      <c r="L588" s="18" t="n">
        <f aca="false">K588*(J588/H588)</f>
        <v>225.107852003728</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2/E589</f>
        <v>170.6646</v>
      </c>
      <c r="I589" s="17" t="n">
        <f aca="false">C589*$E$1862/E589</f>
        <v>10.5271709230769</v>
      </c>
      <c r="J589" s="18" t="n">
        <f aca="false">J588*((H589+(I589/12))/H588)</f>
        <v>2067.60606550589</v>
      </c>
      <c r="K589" s="17" t="n">
        <f aca="false">D589*$E$1862/E589</f>
        <v>18.3602384615385</v>
      </c>
      <c r="L589" s="18" t="n">
        <f aca="false">K589*(J589/H589)</f>
        <v>222.434766244502</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5</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2/E590</f>
        <v>175.230876923077</v>
      </c>
      <c r="I590" s="17" t="n">
        <f aca="false">C590*$E$1862/E590</f>
        <v>10.4643846153846</v>
      </c>
      <c r="J590" s="18" t="n">
        <f aca="false">J589*((H590+(I590/12))/H589)</f>
        <v>2133.49132010162</v>
      </c>
      <c r="K590" s="17" t="n">
        <f aca="false">D590*$E$1862/E590</f>
        <v>18.2651076923077</v>
      </c>
      <c r="L590" s="18" t="n">
        <f aca="false">K590*(J590/H590)</f>
        <v>222.383460075739</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2/E591</f>
        <v>175.739334482759</v>
      </c>
      <c r="I591" s="17" t="n">
        <f aca="false">C591*$E$1862/E591</f>
        <v>10.1027018045977</v>
      </c>
      <c r="J591" s="18" t="n">
        <f aca="false">J590*((H591+(I591/12))/H590)</f>
        <v>2149.93225063253</v>
      </c>
      <c r="K591" s="17" t="n">
        <f aca="false">D591*$E$1862/E591</f>
        <v>17.6478511494253</v>
      </c>
      <c r="L591" s="18" t="n">
        <f aca="false">K591*(J591/H591)</f>
        <v>215.897507818513</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2</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2/E592</f>
        <v>161.134324293785</v>
      </c>
      <c r="I592" s="17" t="n">
        <f aca="false">C592*$E$1862/E592</f>
        <v>9.86970444067797</v>
      </c>
      <c r="J592" s="18" t="n">
        <f aca="false">J591*((H592+(I592/12))/H591)</f>
        <v>1981.32164225696</v>
      </c>
      <c r="K592" s="17" t="n">
        <f aca="false">D592*$E$1862/E592</f>
        <v>17.2579039548023</v>
      </c>
      <c r="L592" s="18" t="n">
        <f aca="false">K592*(J592/H592)</f>
        <v>212.204685472842</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2/E593</f>
        <v>162.758057303371</v>
      </c>
      <c r="I593" s="17" t="n">
        <f aca="false">C593*$E$1862/E593</f>
        <v>9.75464494382023</v>
      </c>
      <c r="J593" s="18" t="n">
        <f aca="false">J592*((H593+(I593/12))/H592)</f>
        <v>2011.28253442529</v>
      </c>
      <c r="K593" s="17" t="n">
        <f aca="false">D593*$E$1862/E593</f>
        <v>17.0706286516854</v>
      </c>
      <c r="L593" s="18" t="n">
        <f aca="false">K593*(J593/H593)</f>
        <v>210.950276918079</v>
      </c>
      <c r="M593" s="30" t="n">
        <f aca="false">H593/AVERAGE(K473:K592)</f>
        <v>6.55848167206126</v>
      </c>
      <c r="N593" s="19"/>
      <c r="O593" s="20" t="n">
        <f aca="false">J593/AVERAGE(L473:L592)</f>
        <v>8.83018354582364</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2/E594</f>
        <v>168.232195580111</v>
      </c>
      <c r="I594" s="17" t="n">
        <f aca="false">C594*$E$1862/E594</f>
        <v>9.53434206629834</v>
      </c>
      <c r="J594" s="18" t="n">
        <f aca="false">J593*((H594+(I594/12))/H593)</f>
        <v>2088.74757807471</v>
      </c>
      <c r="K594" s="17" t="n">
        <f aca="false">D594*$E$1862/E594</f>
        <v>16.6988662983425</v>
      </c>
      <c r="L594" s="18" t="n">
        <f aca="false">K594*(J594/H594)</f>
        <v>207.330805004248</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2/E595</f>
        <v>159.728161081081</v>
      </c>
      <c r="I595" s="17" t="n">
        <f aca="false">C595*$E$1862/E595</f>
        <v>9.26909992432432</v>
      </c>
      <c r="J595" s="18" t="n">
        <f aca="false">J594*((H595+(I595/12))/H594)</f>
        <v>1992.75298813785</v>
      </c>
      <c r="K595" s="17" t="n">
        <f aca="false">D595*$E$1862/E595</f>
        <v>16.2509064864865</v>
      </c>
      <c r="L595" s="18" t="n">
        <f aca="false">K595*(J595/H595)</f>
        <v>202.744727302382</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8</v>
      </c>
      <c r="U595" s="13" t="n">
        <f aca="false">(($S715/$S595)^(1/10)-1)</f>
        <v>0.0610643305526699</v>
      </c>
      <c r="V595" s="13" t="n">
        <f aca="false">T595-U595</f>
        <v>0.0910807622456378</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2/E596</f>
        <v>151.754213756614</v>
      </c>
      <c r="I596" s="17" t="n">
        <f aca="false">C596*$E$1862/E596</f>
        <v>9.01678624338625</v>
      </c>
      <c r="J596" s="18" t="n">
        <f aca="false">J595*((H596+(I596/12))/H595)</f>
        <v>1902.64517652939</v>
      </c>
      <c r="K596" s="17" t="n">
        <f aca="false">D596*$E$1862/E596</f>
        <v>15.8219079365079</v>
      </c>
      <c r="L596" s="18" t="n">
        <f aca="false">K596*(J596/H596)</f>
        <v>198.369956745777</v>
      </c>
      <c r="M596" s="30" t="n">
        <f aca="false">H596/AVERAGE(K476:K595)</f>
        <v>6.16071703379918</v>
      </c>
      <c r="N596" s="19"/>
      <c r="O596" s="20" t="n">
        <f aca="false">J596/AVERAGE(L476:L595)</f>
        <v>8.31609771338297</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5</v>
      </c>
      <c r="U596" s="13" t="n">
        <f aca="false">(($S716/$S596)^(1/10)-1)</f>
        <v>0.0643728535390804</v>
      </c>
      <c r="V596" s="13" t="n">
        <f aca="false">T596-U596</f>
        <v>0.0987593549527241</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2/E597</f>
        <v>147.109630051813</v>
      </c>
      <c r="I597" s="17" t="n">
        <f aca="false">C597*$E$1862/E597</f>
        <v>8.80158749222798</v>
      </c>
      <c r="J597" s="18" t="n">
        <f aca="false">J596*((H597+(I597/12))/H596)</f>
        <v>1853.60884490873</v>
      </c>
      <c r="K597" s="17" t="n">
        <f aca="false">D597*$E$1862/E597</f>
        <v>15.314062507772</v>
      </c>
      <c r="L597" s="18" t="n">
        <f aca="false">K597*(J597/H597)</f>
        <v>192.96005098982</v>
      </c>
      <c r="M597" s="30" t="n">
        <f aca="false">H597/AVERAGE(K477:K596)</f>
        <v>5.98966777113944</v>
      </c>
      <c r="N597" s="19"/>
      <c r="O597" s="20" t="n">
        <f aca="false">J597/AVERAGE(L477:L596)</f>
        <v>8.09356131018484</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2/E598</f>
        <v>133.5636</v>
      </c>
      <c r="I598" s="17" t="n">
        <f aca="false">C598*$E$1862/E598</f>
        <v>8.68493186666667</v>
      </c>
      <c r="J598" s="18" t="n">
        <f aca="false">J597*((H598+(I598/12))/H597)</f>
        <v>1692.04564723129</v>
      </c>
      <c r="K598" s="17" t="n">
        <f aca="false">D598*$E$1862/E598</f>
        <v>14.9772614666667</v>
      </c>
      <c r="L598" s="18" t="n">
        <f aca="false">K598*(J598/H598)</f>
        <v>189.738896466689</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2/E599</f>
        <v>141.511123857868</v>
      </c>
      <c r="I599" s="17" t="n">
        <f aca="false">C599*$E$1862/E599</f>
        <v>8.56901269035533</v>
      </c>
      <c r="J599" s="18" t="n">
        <f aca="false">J598*((H599+(I599/12))/H598)</f>
        <v>1801.77491879396</v>
      </c>
      <c r="K599" s="17" t="n">
        <f aca="false">D599*$E$1862/E599</f>
        <v>14.6489312182741</v>
      </c>
      <c r="L599" s="18" t="n">
        <f aca="false">K599*(J599/H599)</f>
        <v>186.515915757506</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2/E600</f>
        <v>136.219763546798</v>
      </c>
      <c r="I600" s="17" t="n">
        <f aca="false">C600*$E$1862/E600</f>
        <v>8.28881421674877</v>
      </c>
      <c r="J600" s="18" t="n">
        <f aca="false">J599*((H600+(I600/12))/H599)</f>
        <v>1743.19795368609</v>
      </c>
      <c r="K600" s="17" t="n">
        <f aca="false">D600*$E$1862/E600</f>
        <v>14.0448912019704</v>
      </c>
      <c r="L600" s="18" t="n">
        <f aca="false">K600*(J600/H600)</f>
        <v>179.731816922495</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2/E601</f>
        <v>125.807209708738</v>
      </c>
      <c r="I601" s="17" t="n">
        <f aca="false">C601*$E$1862/E601</f>
        <v>8.14312919417476</v>
      </c>
      <c r="J601" s="18" t="n">
        <f aca="false">J600*((H601+(I601/12))/H600)</f>
        <v>1618.63292541348</v>
      </c>
      <c r="K601" s="17" t="n">
        <f aca="false">D601*$E$1862/E601</f>
        <v>13.6702176504854</v>
      </c>
      <c r="L601" s="18" t="n">
        <f aca="false">K601*(J601/H601)</f>
        <v>175.880734004606</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2/E602</f>
        <v>121.847494736842</v>
      </c>
      <c r="I602" s="17" t="n">
        <f aca="false">C602*$E$1862/E602</f>
        <v>8.00008803827751</v>
      </c>
      <c r="J602" s="18" t="n">
        <f aca="false">J601*((H602+(I602/12))/H601)</f>
        <v>1576.26472927414</v>
      </c>
      <c r="K602" s="17" t="n">
        <f aca="false">D602*$E$1862/E602</f>
        <v>13.3078387559809</v>
      </c>
      <c r="L602" s="18" t="n">
        <f aca="false">K602*(J602/H602)</f>
        <v>172.155175608854</v>
      </c>
      <c r="M602" s="30" t="n">
        <f aca="false">H602/AVERAGE(K482:K601)</f>
        <v>5.04363968045162</v>
      </c>
      <c r="N602" s="19"/>
      <c r="O602" s="20" t="n">
        <f aca="false">J602/AVERAGE(L482:L601)</f>
        <v>6.86444533501682</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7</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2/E603</f>
        <v>122.2787125</v>
      </c>
      <c r="I603" s="17" t="n">
        <f aca="false">C603*$E$1862/E603</f>
        <v>8.012270125</v>
      </c>
      <c r="J603" s="18" t="n">
        <f aca="false">J602*((H603+(I603/12))/H602)</f>
        <v>1590.48060014122</v>
      </c>
      <c r="K603" s="17" t="n">
        <f aca="false">D603*$E$1862/E603</f>
        <v>13.20486425</v>
      </c>
      <c r="L603" s="18" t="n">
        <f aca="false">K603*(J603/H603)</f>
        <v>171.755819044327</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2/E604</f>
        <v>120.380256157635</v>
      </c>
      <c r="I604" s="17" t="n">
        <f aca="false">C604*$E$1862/E604</f>
        <v>8.1842734679803</v>
      </c>
      <c r="J604" s="18" t="n">
        <f aca="false">J603*((H604+(I604/12))/H603)</f>
        <v>1574.6584351181</v>
      </c>
      <c r="K604" s="17" t="n">
        <f aca="false">D604*$E$1862/E604</f>
        <v>13.3574565812808</v>
      </c>
      <c r="L604" s="18" t="n">
        <f aca="false">K604*(J604/H604)</f>
        <v>174.724928728302</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2/E605</f>
        <v>126.526777</v>
      </c>
      <c r="I605" s="17" t="n">
        <f aca="false">C605*$E$1862/E605</f>
        <v>8.2797065</v>
      </c>
      <c r="J605" s="18" t="n">
        <f aca="false">J604*((H605+(I605/12))/H604)</f>
        <v>1664.08461712981</v>
      </c>
      <c r="K605" s="17" t="n">
        <f aca="false">D605*$E$1862/E605</f>
        <v>13.38418575</v>
      </c>
      <c r="L605" s="18" t="n">
        <f aca="false">K605*(J605/H605)</f>
        <v>176.02928129105</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9</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2/E606</f>
        <v>127.324168844221</v>
      </c>
      <c r="I606" s="17" t="n">
        <f aca="false">C606*$E$1862/E606</f>
        <v>8.29384465326633</v>
      </c>
      <c r="J606" s="18" t="n">
        <f aca="false">J605*((H606+(I606/12))/H605)</f>
        <v>1683.66202071101</v>
      </c>
      <c r="K606" s="17" t="n">
        <f aca="false">D606*$E$1862/E606</f>
        <v>13.276937758794</v>
      </c>
      <c r="L606" s="18" t="n">
        <f aca="false">K606*(J606/H606)</f>
        <v>175.566634824649</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31</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2/E607</f>
        <v>121.471422222222</v>
      </c>
      <c r="I607" s="17" t="n">
        <f aca="false">C607*$E$1862/E607</f>
        <v>8.30974956565657</v>
      </c>
      <c r="J607" s="18" t="n">
        <f aca="false">J606*((H607+(I607/12))/H606)</f>
        <v>1615.42559340062</v>
      </c>
      <c r="K607" s="17" t="n">
        <f aca="false">D607*$E$1862/E607</f>
        <v>13.1669825050505</v>
      </c>
      <c r="L607" s="18" t="n">
        <f aca="false">K607*(J607/H607)</f>
        <v>175.105223412997</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7</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2/E608</f>
        <v>112.871186597938</v>
      </c>
      <c r="I608" s="17" t="n">
        <f aca="false">C608*$E$1862/E608</f>
        <v>8.45290824742268</v>
      </c>
      <c r="J608" s="18" t="n">
        <f aca="false">J607*((H608+(I608/12))/H607)</f>
        <v>1510.42048073074</v>
      </c>
      <c r="K608" s="17" t="n">
        <f aca="false">D608*$E$1862/E608</f>
        <v>13.2594639175258</v>
      </c>
      <c r="L608" s="18" t="n">
        <f aca="false">K608*(J608/H608)</f>
        <v>177.435592450013</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3</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2/E609</f>
        <v>120.324401052632</v>
      </c>
      <c r="I609" s="17" t="n">
        <f aca="false">C609*$E$1862/E609</f>
        <v>8.55978650526316</v>
      </c>
      <c r="J609" s="18" t="n">
        <f aca="false">J608*((H609+(I609/12))/H608)</f>
        <v>1619.70341232253</v>
      </c>
      <c r="K609" s="17" t="n">
        <f aca="false">D609*$E$1862/E609</f>
        <v>12.8193718421053</v>
      </c>
      <c r="L609" s="18" t="n">
        <f aca="false">K609*(J609/H609)</f>
        <v>172.563338232674</v>
      </c>
      <c r="M609" s="30" t="n">
        <f aca="false">H609/AVERAGE(K489:K608)</f>
        <v>5.12218414688737</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8</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2/E610</f>
        <v>123.374267391304</v>
      </c>
      <c r="I610" s="17" t="n">
        <f aca="false">C610*$E$1862/E610</f>
        <v>8.7672620326087</v>
      </c>
      <c r="J610" s="18" t="n">
        <f aca="false">J609*((H610+(I610/12))/H609)</f>
        <v>1670.59286241096</v>
      </c>
      <c r="K610" s="17" t="n">
        <f aca="false">D610*$E$1862/E610</f>
        <v>12.4947027173913</v>
      </c>
      <c r="L610" s="18" t="n">
        <f aca="false">K610*(J610/H610)</f>
        <v>169.188937198843</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2/E611</f>
        <v>120.885735519126</v>
      </c>
      <c r="I611" s="17" t="n">
        <f aca="false">C611*$E$1862/E611</f>
        <v>8.74137404371585</v>
      </c>
      <c r="J611" s="18" t="n">
        <f aca="false">J610*((H611+(I611/12))/H610)</f>
        <v>1646.75982259945</v>
      </c>
      <c r="K611" s="17" t="n">
        <f aca="false">D611*$E$1862/E611</f>
        <v>11.8162292349727</v>
      </c>
      <c r="L611" s="18" t="n">
        <f aca="false">K611*(J611/H611)</f>
        <v>160.965985566588</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2/E612</f>
        <v>122.754432044199</v>
      </c>
      <c r="I612" s="17" t="n">
        <f aca="false">C612*$E$1862/E612</f>
        <v>8.76335185635359</v>
      </c>
      <c r="J612" s="18" t="n">
        <f aca="false">J611*((H612+(I612/12))/H611)</f>
        <v>1682.16423971647</v>
      </c>
      <c r="K612" s="17" t="n">
        <f aca="false">D612*$E$1862/E612</f>
        <v>11.1917933701657</v>
      </c>
      <c r="L612" s="18" t="n">
        <f aca="false">K612*(J612/H612)</f>
        <v>153.366638353311</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4</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2/E613</f>
        <v>129.343448587571</v>
      </c>
      <c r="I613" s="17" t="n">
        <f aca="false">C613*$E$1862/E613</f>
        <v>8.8869122259887</v>
      </c>
      <c r="J613" s="18" t="n">
        <f aca="false">J612*((H613+(I613/12))/H612)</f>
        <v>1782.60524452998</v>
      </c>
      <c r="K613" s="17" t="n">
        <f aca="false">D613*$E$1862/E613</f>
        <v>10.6726511299435</v>
      </c>
      <c r="L613" s="18" t="n">
        <f aca="false">K613*(J613/H613)</f>
        <v>147.089969264237</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6</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2/E614</f>
        <v>119.664778409091</v>
      </c>
      <c r="I614" s="17" t="n">
        <f aca="false">C614*$E$1862/E614</f>
        <v>8.86067443181818</v>
      </c>
      <c r="J614" s="18" t="n">
        <f aca="false">J613*((H614+(I614/12))/H613)</f>
        <v>1659.39072276709</v>
      </c>
      <c r="K614" s="17" t="n">
        <f aca="false">D614*$E$1862/E614</f>
        <v>9.95684034090909</v>
      </c>
      <c r="L614" s="18" t="n">
        <f aca="false">K614*(J614/H614)</f>
        <v>138.071441818025</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7</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2/E615</f>
        <v>118.625381920904</v>
      </c>
      <c r="I615" s="17" t="n">
        <f aca="false">C615*$E$1862/E615</f>
        <v>8.73431602259887</v>
      </c>
      <c r="J615" s="18" t="n">
        <f aca="false">J614*((H615+(I615/12))/H614)</f>
        <v>1655.0706436663</v>
      </c>
      <c r="K615" s="17" t="n">
        <f aca="false">D615*$E$1862/E615</f>
        <v>9.12852288135593</v>
      </c>
      <c r="L615" s="18" t="n">
        <f aca="false">K615*(J615/H615)</f>
        <v>127.36186806161</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2/E616</f>
        <v>117.172084745763</v>
      </c>
      <c r="I616" s="17" t="n">
        <f aca="false">C616*$E$1862/E616</f>
        <v>8.65983454237288</v>
      </c>
      <c r="J616" s="18" t="n">
        <f aca="false">J615*((H616+(I616/12))/H615)</f>
        <v>1644.86268498733</v>
      </c>
      <c r="K616" s="17" t="n">
        <f aca="false">D616*$E$1862/E616</f>
        <v>8.35645875706215</v>
      </c>
      <c r="L616" s="18" t="n">
        <f aca="false">K616*(J616/H616)</f>
        <v>117.308036448709</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5</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2/E617</f>
        <v>121.451006857143</v>
      </c>
      <c r="I617" s="17" t="n">
        <f aca="false">C617*$E$1862/E617</f>
        <v>8.681634</v>
      </c>
      <c r="J617" s="18" t="n">
        <f aca="false">J616*((H617+(I617/12))/H616)</f>
        <v>1715.0862993841</v>
      </c>
      <c r="K617" s="17" t="n">
        <f aca="false">D617*$E$1862/E617</f>
        <v>7.67107342857143</v>
      </c>
      <c r="L617" s="18" t="n">
        <f aca="false">K617*(J617/H617)</f>
        <v>108.328068077589</v>
      </c>
      <c r="M617" s="30" t="n">
        <f aca="false">H617/AVERAGE(K497:K616)</f>
        <v>5.37752442545826</v>
      </c>
      <c r="N617" s="19"/>
      <c r="O617" s="20" t="n">
        <f aca="false">J617/AVERAGE(L497:L616)</f>
        <v>7.55058757893036</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9</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2/E618</f>
        <v>123.104651428571</v>
      </c>
      <c r="I618" s="17" t="n">
        <f aca="false">C618*$E$1862/E618</f>
        <v>8.60446392</v>
      </c>
      <c r="J618" s="18" t="n">
        <f aca="false">J617*((H618+(I618/12))/H617)</f>
        <v>1748.56421311754</v>
      </c>
      <c r="K618" s="17" t="n">
        <f aca="false">D618*$E$1862/E618</f>
        <v>6.89018571428572</v>
      </c>
      <c r="L618" s="18" t="n">
        <f aca="false">K618*(J618/H618)</f>
        <v>97.8673999879222</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7</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2/E619</f>
        <v>130.464742528736</v>
      </c>
      <c r="I619" s="17" t="n">
        <f aca="false">C619*$E$1862/E619</f>
        <v>8.57814921839081</v>
      </c>
      <c r="J619" s="18" t="n">
        <f aca="false">J618*((H619+(I619/12))/H618)</f>
        <v>1863.25968130135</v>
      </c>
      <c r="K619" s="17" t="n">
        <f aca="false">D619*$E$1862/E619</f>
        <v>6.14440890804598</v>
      </c>
      <c r="L619" s="18" t="n">
        <f aca="false">K619*(J619/H619)</f>
        <v>87.7526691264444</v>
      </c>
      <c r="M619" s="30" t="n">
        <f aca="false">H619/AVERAGE(K499:K618)</f>
        <v>5.8381969932008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9</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2/E620</f>
        <v>135.865434682081</v>
      </c>
      <c r="I620" s="17" t="n">
        <f aca="false">C620*$E$1862/E620</f>
        <v>8.54967167630058</v>
      </c>
      <c r="J620" s="18" t="n">
        <f aca="false">J619*((H620+(I620/12))/H619)</f>
        <v>1950.56613102287</v>
      </c>
      <c r="K620" s="17" t="n">
        <f aca="false">D620*$E$1862/E620</f>
        <v>5.39001040462428</v>
      </c>
      <c r="L620" s="18" t="n">
        <f aca="false">K620*(J620/H620)</f>
        <v>77.3822404920154</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61</v>
      </c>
      <c r="U620" s="13" t="n">
        <f aca="false">(($S740/$S620)^(1/10)-1)</f>
        <v>0.0614710449569791</v>
      </c>
      <c r="V620" s="13" t="n">
        <f aca="false">T620-U620</f>
        <v>0.025581746709427</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2/E621</f>
        <v>138.890923076923</v>
      </c>
      <c r="I621" s="17" t="n">
        <f aca="false">C621*$E$1862/E621</f>
        <v>8.83194061538462</v>
      </c>
      <c r="J621" s="18" t="n">
        <f aca="false">J620*((H621+(I621/12))/H620)</f>
        <v>2004.56825621079</v>
      </c>
      <c r="K621" s="17" t="n">
        <f aca="false">D621*$E$1862/E621</f>
        <v>6.15115553846154</v>
      </c>
      <c r="L621" s="18" t="n">
        <f aca="false">K621*(J621/H621)</f>
        <v>88.7776598949245</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62</v>
      </c>
      <c r="U621" s="13" t="n">
        <f aca="false">(($S741/$S621)^(1/10)-1)</f>
        <v>0.0603205063320331</v>
      </c>
      <c r="V621" s="13" t="n">
        <f aca="false">T621-U621</f>
        <v>0.025065965552133</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2/E622</f>
        <v>141.935107692308</v>
      </c>
      <c r="I622" s="17" t="n">
        <f aca="false">C622*$E$1862/E622</f>
        <v>8.90994784615385</v>
      </c>
      <c r="J622" s="18" t="n">
        <f aca="false">J621*((H622+(I622/12))/H621)</f>
        <v>2059.22020103166</v>
      </c>
      <c r="K622" s="17" t="n">
        <f aca="false">D622*$E$1862/E622</f>
        <v>6.78662907692308</v>
      </c>
      <c r="L622" s="18" t="n">
        <f aca="false">K622*(J622/H622)</f>
        <v>98.4616415158169</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6</v>
      </c>
      <c r="U622" s="13" t="n">
        <f aca="false">(($S742/$S622)^(1/10)-1)</f>
        <v>0.0620738804297369</v>
      </c>
      <c r="V622" s="13" t="n">
        <f aca="false">T622-U622</f>
        <v>0.0218428736919627</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2/E623</f>
        <v>149.026052694611</v>
      </c>
      <c r="I623" s="17" t="n">
        <f aca="false">C623*$E$1862/E623</f>
        <v>9.09752065868264</v>
      </c>
      <c r="J623" s="18" t="n">
        <f aca="false">J622*((H623+(I623/12))/H622)</f>
        <v>2173.09595253465</v>
      </c>
      <c r="K623" s="17" t="n">
        <f aca="false">D623*$E$1862/E623</f>
        <v>7.50906467065868</v>
      </c>
      <c r="L623" s="18" t="n">
        <f aca="false">K623*(J623/H623)</f>
        <v>109.497082879653</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3</v>
      </c>
      <c r="U623" s="13" t="n">
        <f aca="false">(($S743/$S623)^(1/10)-1)</f>
        <v>0.0618215958733865</v>
      </c>
      <c r="V623" s="13" t="n">
        <f aca="false">T623-U623</f>
        <v>0.0182398749094788</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2/E624</f>
        <v>158.075438323353</v>
      </c>
      <c r="I624" s="17" t="n">
        <f aca="false">C624*$E$1862/E624</f>
        <v>9.17838750898204</v>
      </c>
      <c r="J624" s="18" t="n">
        <f aca="false">J623*((H624+(I624/12))/H623)</f>
        <v>2316.2072360496</v>
      </c>
      <c r="K624" s="17" t="n">
        <f aca="false">D624*$E$1862/E624</f>
        <v>8.15022326946108</v>
      </c>
      <c r="L624" s="18" t="n">
        <f aca="false">K624*(J624/H624)</f>
        <v>119.421500976833</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1</v>
      </c>
      <c r="U624" s="13" t="n">
        <f aca="false">(($S744/$S624)^(1/10)-1)</f>
        <v>0.0628365601489731</v>
      </c>
      <c r="V624" s="13" t="n">
        <f aca="false">T624-U624</f>
        <v>-0.0169199925679921</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2/E625</f>
        <v>164.236722155689</v>
      </c>
      <c r="I625" s="17" t="n">
        <f aca="false">C625*$E$1862/E625</f>
        <v>9.25732895808383</v>
      </c>
      <c r="J625" s="18" t="n">
        <f aca="false">J624*((H625+(I625/12))/H624)</f>
        <v>2417.7893333448</v>
      </c>
      <c r="K625" s="17" t="n">
        <f aca="false">D625*$E$1862/E625</f>
        <v>8.79330726946108</v>
      </c>
      <c r="L625" s="18" t="n">
        <f aca="false">K625*(J625/H625)</f>
        <v>129.449517999832</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6</v>
      </c>
      <c r="U625" s="13" t="n">
        <f aca="false">(($S745/$S625)^(1/10)-1)</f>
        <v>0.0646292223405747</v>
      </c>
      <c r="V625" s="13" t="n">
        <f aca="false">T625-U625</f>
        <v>-0.0341712718779681</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2/E626</f>
        <v>162.696401197605</v>
      </c>
      <c r="I626" s="17" t="n">
        <f aca="false">C626*$E$1862/E626</f>
        <v>9.33819580838324</v>
      </c>
      <c r="J626" s="18" t="n">
        <f aca="false">J625*((H626+(I626/12))/H625)</f>
        <v>2406.56961926373</v>
      </c>
      <c r="K626" s="17" t="n">
        <f aca="false">D626*$E$1862/E626</f>
        <v>9.43446586826348</v>
      </c>
      <c r="L626" s="18" t="n">
        <f aca="false">K626*(J626/H626)</f>
        <v>139.552557803459</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v>
      </c>
      <c r="U626" s="13" t="n">
        <f aca="false">(($S746/$S626)^(1/10)-1)</f>
        <v>0.0656580984669291</v>
      </c>
      <c r="V626" s="13" t="n">
        <f aca="false">T626-U626</f>
        <v>-0.0475708103076431</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2/E627</f>
        <v>162.87633452381</v>
      </c>
      <c r="I627" s="17" t="n">
        <f aca="false">C627*$E$1862/E627</f>
        <v>9.36299680952381</v>
      </c>
      <c r="J627" s="18" t="n">
        <f aca="false">J626*((H627+(I627/12))/H626)</f>
        <v>2420.77243730344</v>
      </c>
      <c r="K627" s="17" t="n">
        <f aca="false">D627*$E$1862/E627</f>
        <v>10.0156505119048</v>
      </c>
      <c r="L627" s="18" t="n">
        <f aca="false">K627*(J627/H627)</f>
        <v>148.859014857919</v>
      </c>
      <c r="M627" s="30" t="n">
        <f aca="false">H627/AVERAGE(K507:K626)</f>
        <v>7.60209504577403</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8</v>
      </c>
      <c r="U627" s="13" t="n">
        <f aca="false">(($S747/$S627)^(1/10)-1)</f>
        <v>0.0665405675205464</v>
      </c>
      <c r="V627" s="13" t="n">
        <f aca="false">T627-U627</f>
        <v>-0.0429730717415626</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2/E628</f>
        <v>171.0371</v>
      </c>
      <c r="I628" s="17" t="n">
        <f aca="false">C628*$E$1862/E628</f>
        <v>9.555221</v>
      </c>
      <c r="J628" s="18" t="n">
        <f aca="false">J627*((H628+(I628/12))/H627)</f>
        <v>2553.89761372158</v>
      </c>
      <c r="K628" s="17" t="n">
        <f aca="false">D628*$E$1862/E628</f>
        <v>10.783279</v>
      </c>
      <c r="L628" s="18" t="n">
        <f aca="false">K628*(J628/H628)</f>
        <v>161.014133811869</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6</v>
      </c>
      <c r="U628" s="13" t="n">
        <f aca="false">(($S748/$S628)^(1/10)-1)</f>
        <v>0.0662937158303729</v>
      </c>
      <c r="V628" s="13" t="n">
        <f aca="false">T628-U628</f>
        <v>-0.00435759006469927</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2/E629</f>
        <v>175.4922</v>
      </c>
      <c r="I629" s="17" t="n">
        <f aca="false">C629*$E$1862/E629</f>
        <v>9.636575</v>
      </c>
      <c r="J629" s="18" t="n">
        <f aca="false">J628*((H629+(I629/12))/H628)</f>
        <v>2632.4114064424</v>
      </c>
      <c r="K629" s="17" t="n">
        <f aca="false">D629*$E$1862/E629</f>
        <v>11.4283</v>
      </c>
      <c r="L629" s="18" t="n">
        <f aca="false">K629*(J629/H629)</f>
        <v>171.426349867662</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9</v>
      </c>
      <c r="U629" s="13" t="n">
        <f aca="false">(($S749/$S629)^(1/10)-1)</f>
        <v>0.0673274784051221</v>
      </c>
      <c r="V629" s="13" t="n">
        <f aca="false">T629-U629</f>
        <v>0.002658675290481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2/E630</f>
        <v>178.292150898204</v>
      </c>
      <c r="I630" s="17" t="n">
        <f aca="false">C630*$E$1862/E630</f>
        <v>9.65973780838324</v>
      </c>
      <c r="J630" s="18" t="n">
        <f aca="false">J629*((H630+(I630/12))/H629)</f>
        <v>2686.48592569593</v>
      </c>
      <c r="K630" s="17" t="n">
        <f aca="false">D630*$E$1862/E630</f>
        <v>12.0010256646707</v>
      </c>
      <c r="L630" s="18" t="n">
        <f aca="false">K630*(J630/H630)</f>
        <v>180.830094760937</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3</v>
      </c>
      <c r="U630" s="13" t="n">
        <f aca="false">(($S750/$S630)^(1/10)-1)</f>
        <v>0.0690072644945674</v>
      </c>
      <c r="V630" s="13" t="n">
        <f aca="false">T630-U630</f>
        <v>-0.0154680023854281</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2/E631</f>
        <v>168.426761904762</v>
      </c>
      <c r="I631" s="17" t="n">
        <f aca="false">C631*$E$1862/E631</f>
        <v>9.68071092857143</v>
      </c>
      <c r="J631" s="18" t="n">
        <f aca="false">J630*((H631+(I631/12))/H630)</f>
        <v>2549.99101689166</v>
      </c>
      <c r="K631" s="17" t="n">
        <f aca="false">D631*$E$1862/E631</f>
        <v>12.5688471071429</v>
      </c>
      <c r="L631" s="18" t="n">
        <f aca="false">K631*(J631/H631)</f>
        <v>190.29307963554</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6</v>
      </c>
      <c r="U631" s="13" t="n">
        <f aca="false">(($S751/$S631)^(1/10)-1)</f>
        <v>0.0706891184775647</v>
      </c>
      <c r="V631" s="13" t="n">
        <f aca="false">T631-U631</f>
        <v>-0.0112316086388686</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2/E632</f>
        <v>167.049630769231</v>
      </c>
      <c r="I632" s="17" t="n">
        <f aca="false">C632*$E$1862/E632</f>
        <v>9.70333846153846</v>
      </c>
      <c r="J632" s="18" t="n">
        <f aca="false">J631*((H632+(I632/12))/H631)</f>
        <v>2541.38359697181</v>
      </c>
      <c r="K632" s="17" t="n">
        <f aca="false">D632*$E$1862/E632</f>
        <v>13.1280461538462</v>
      </c>
      <c r="L632" s="18" t="n">
        <f aca="false">K632*(J632/H632)</f>
        <v>199.721489967033</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6</v>
      </c>
      <c r="U632" s="13" t="n">
        <f aca="false">(($S752/$S632)^(1/10)-1)</f>
        <v>0.0723731804074532</v>
      </c>
      <c r="V632" s="13" t="n">
        <f aca="false">T632-U632</f>
        <v>-0.0146191225699126</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2/E633</f>
        <v>170.340702380952</v>
      </c>
      <c r="I633" s="17" t="n">
        <f aca="false">C633*$E$1862/E633</f>
        <v>9.79363341666667</v>
      </c>
      <c r="J633" s="18" t="n">
        <f aca="false">J632*((H633+(I633/12))/H632)</f>
        <v>2603.86796347862</v>
      </c>
      <c r="K633" s="17" t="n">
        <f aca="false">D633*$E$1862/E633</f>
        <v>13.6693628809524</v>
      </c>
      <c r="L633" s="18" t="n">
        <f aca="false">K633*(J633/H633)</f>
        <v>208.953089833307</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2</v>
      </c>
      <c r="U633" s="13" t="n">
        <f aca="false">(($S753/$S633)^(1/10)-1)</f>
        <v>0.0736179858261683</v>
      </c>
      <c r="V633" s="13" t="n">
        <f aca="false">T633-U633</f>
        <v>-0.0120785963149701</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2/E634</f>
        <v>177.613676190476</v>
      </c>
      <c r="I634" s="17" t="n">
        <f aca="false">C634*$E$1862/E634</f>
        <v>9.82425646428571</v>
      </c>
      <c r="J634" s="18" t="n">
        <f aca="false">J633*((H634+(I634/12))/H633)</f>
        <v>2727.55900597971</v>
      </c>
      <c r="K634" s="17" t="n">
        <f aca="false">D634*$E$1862/E634</f>
        <v>14.1306225357143</v>
      </c>
      <c r="L634" s="18" t="n">
        <f aca="false">K634*(J634/H634)</f>
        <v>216.999656693407</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1</v>
      </c>
      <c r="U634" s="13" t="n">
        <f aca="false">(($S754/$S634)^(1/10)-1)</f>
        <v>0.0751310865432577</v>
      </c>
      <c r="V634" s="13" t="n">
        <f aca="false">T634-U634</f>
        <v>-0.0294352292993467</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2/E635</f>
        <v>180.484586904762</v>
      </c>
      <c r="I635" s="17" t="n">
        <f aca="false">C635*$E$1862/E635</f>
        <v>9.85679345238095</v>
      </c>
      <c r="J635" s="18" t="n">
        <f aca="false">J634*((H635+(I635/12))/H634)</f>
        <v>2784.26068610581</v>
      </c>
      <c r="K635" s="17" t="n">
        <f aca="false">D635*$E$1862/E635</f>
        <v>14.5937961309524</v>
      </c>
      <c r="L635" s="18" t="n">
        <f aca="false">K635*(J635/H635)</f>
        <v>225.132425573243</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61</v>
      </c>
      <c r="U635" s="13" t="n">
        <f aca="false">(($S755/$S635)^(1/10)-1)</f>
        <v>0.0758161274554456</v>
      </c>
      <c r="V635" s="13" t="n">
        <f aca="false">T635-U635</f>
        <v>-0.0311036798272095</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2/E636</f>
        <v>173.138</v>
      </c>
      <c r="I636" s="17" t="n">
        <f aca="false">C636*$E$1862/E636</f>
        <v>9.8308136923077</v>
      </c>
      <c r="J636" s="18" t="n">
        <f aca="false">J635*((H636+(I636/12))/H635)</f>
        <v>2683.56593389454</v>
      </c>
      <c r="K636" s="17" t="n">
        <f aca="false">D636*$E$1862/E636</f>
        <v>14.9678752307692</v>
      </c>
      <c r="L636" s="18" t="n">
        <f aca="false">K636*(J636/H636)</f>
        <v>231.99574947196</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6</v>
      </c>
      <c r="U636" s="13" t="n">
        <f aca="false">(($S756/$S636)^(1/10)-1)</f>
        <v>0.076290179974069</v>
      </c>
      <c r="V636" s="13" t="n">
        <f aca="false">T636-U636</f>
        <v>-0.0164971703175534</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2/E637</f>
        <v>164.956753846154</v>
      </c>
      <c r="I637" s="17" t="n">
        <f aca="false">C637*$E$1862/E637</f>
        <v>9.86125553846154</v>
      </c>
      <c r="J637" s="18" t="n">
        <f aca="false">J636*((H637+(I637/12))/H636)</f>
        <v>2569.49717935829</v>
      </c>
      <c r="K637" s="17" t="n">
        <f aca="false">D637*$E$1862/E637</f>
        <v>15.4264055384615</v>
      </c>
      <c r="L637" s="18" t="n">
        <f aca="false">K637*(J637/H637)</f>
        <v>240.293923070785</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31</v>
      </c>
      <c r="U637" s="13" t="n">
        <f aca="false">(($S757/$S637)^(1/10)-1)</f>
        <v>0.0761262722090976</v>
      </c>
      <c r="V637" s="13" t="n">
        <f aca="false">T637-U637</f>
        <v>0.0159960410866855</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2/E638</f>
        <v>157.744722352941</v>
      </c>
      <c r="I638" s="17" t="n">
        <f aca="false">C638*$E$1862/E638</f>
        <v>9.83540235294118</v>
      </c>
      <c r="J638" s="18" t="n">
        <f aca="false">J637*((H638+(I638/12))/H637)</f>
        <v>2469.92386102303</v>
      </c>
      <c r="K638" s="17" t="n">
        <f aca="false">D638*$E$1862/E638</f>
        <v>15.7933864705882</v>
      </c>
      <c r="L638" s="18" t="n">
        <f aca="false">K638*(J638/H638)</f>
        <v>247.288540042473</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8</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2/E639</f>
        <v>150.676076744186</v>
      </c>
      <c r="I639" s="17" t="n">
        <f aca="false">C639*$E$1862/E639</f>
        <v>9.75281752325582</v>
      </c>
      <c r="J639" s="18" t="n">
        <f aca="false">J638*((H639+(I639/12))/H638)</f>
        <v>2371.97051485529</v>
      </c>
      <c r="K639" s="17" t="n">
        <f aca="false">D639*$E$1862/E639</f>
        <v>16.0621445581395</v>
      </c>
      <c r="L639" s="18" t="n">
        <f aca="false">K639*(J639/H639)</f>
        <v>252.853234040156</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22</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2/E640</f>
        <v>152.309368421053</v>
      </c>
      <c r="I640" s="17" t="n">
        <f aca="false">C640*$E$1862/E640</f>
        <v>9.83993734502924</v>
      </c>
      <c r="J640" s="18" t="n">
        <f aca="false">J639*((H640+(I640/12))/H639)</f>
        <v>2410.59060148723</v>
      </c>
      <c r="K640" s="17" t="n">
        <f aca="false">D640*$E$1862/E640</f>
        <v>16.6092426081871</v>
      </c>
      <c r="L640" s="18" t="n">
        <f aca="false">K640*(J640/H640)</f>
        <v>262.873417073293</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8</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2/E641</f>
        <v>152.358563953488</v>
      </c>
      <c r="I641" s="17" t="n">
        <f aca="false">C641*$E$1862/E641</f>
        <v>9.81450872093024</v>
      </c>
      <c r="J641" s="18" t="n">
        <f aca="false">J640*((H641+(I641/12))/H640)</f>
        <v>2424.31368267302</v>
      </c>
      <c r="K641" s="17" t="n">
        <f aca="false">D641*$E$1862/E641</f>
        <v>16.9650793604651</v>
      </c>
      <c r="L641" s="18" t="n">
        <f aca="false">K641*(J641/H641)</f>
        <v>269.946584911137</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2</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2/E642</f>
        <v>149.247529479769</v>
      </c>
      <c r="I642" s="17" t="n">
        <f aca="false">C642*$E$1862/E642</f>
        <v>9.78937406936416</v>
      </c>
      <c r="J642" s="18" t="n">
        <f aca="false">J641*((H642+(I642/12))/H641)</f>
        <v>2387.7918499707</v>
      </c>
      <c r="K642" s="17" t="n">
        <f aca="false">D642*$E$1862/E642</f>
        <v>17.3168023930636</v>
      </c>
      <c r="L642" s="18" t="n">
        <f aca="false">K642*(J642/H642)</f>
        <v>277.049273551395</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4</v>
      </c>
      <c r="U642" s="13" t="n">
        <f aca="false">(($S762/$S642)^(1/10)-1)</f>
        <v>0.0728331502801323</v>
      </c>
      <c r="V642" s="13" t="n">
        <f aca="false">T642-U642</f>
        <v>0.0323605504847413</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2/E643</f>
        <v>153.708227745665</v>
      </c>
      <c r="I643" s="17" t="n">
        <f aca="false">C643*$E$1862/E643</f>
        <v>9.81911205780347</v>
      </c>
      <c r="J643" s="18" t="n">
        <f aca="false">J642*((H643+(I643/12))/H642)</f>
        <v>2472.24920740382</v>
      </c>
      <c r="K643" s="17" t="n">
        <f aca="false">D643*$E$1862/E643</f>
        <v>17.7647308439306</v>
      </c>
      <c r="L643" s="18" t="n">
        <f aca="false">K643*(J643/H643)</f>
        <v>285.728632700915</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8</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2/E644</f>
        <v>158.912375722543</v>
      </c>
      <c r="I644" s="17" t="n">
        <f aca="false">C644*$E$1862/E644</f>
        <v>9.85070867052023</v>
      </c>
      <c r="J644" s="18" t="n">
        <f aca="false">J643*((H644+(I644/12))/H643)</f>
        <v>2569.15619467509</v>
      </c>
      <c r="K644" s="17" t="n">
        <f aca="false">D644*$E$1862/E644</f>
        <v>18.2145179190751</v>
      </c>
      <c r="L644" s="18" t="n">
        <f aca="false">K644*(J644/H644)</f>
        <v>294.476382547554</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2</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2/E645</f>
        <v>164.116523699422</v>
      </c>
      <c r="I645" s="17" t="n">
        <f aca="false">C645*$E$1862/E645</f>
        <v>9.88230528323699</v>
      </c>
      <c r="J645" s="18" t="n">
        <f aca="false">J644*((H645+(I645/12))/H644)</f>
        <v>2666.60634246083</v>
      </c>
      <c r="K645" s="17" t="n">
        <f aca="false">D645*$E$1862/E645</f>
        <v>18.136455699422</v>
      </c>
      <c r="L645" s="18" t="n">
        <f aca="false">K645*(J645/H645)</f>
        <v>294.685670325399</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7</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2/E646</f>
        <v>165.818461627907</v>
      </c>
      <c r="I646" s="17" t="n">
        <f aca="false">C646*$E$1862/E646</f>
        <v>9.96967143023256</v>
      </c>
      <c r="J646" s="18" t="n">
        <f aca="false">J645*((H646+(I646/12))/H645)</f>
        <v>2707.75899878497</v>
      </c>
      <c r="K646" s="17" t="n">
        <f aca="false">D646*$E$1862/E646</f>
        <v>18.1652535697674</v>
      </c>
      <c r="L646" s="18" t="n">
        <f aca="false">K646*(J646/H646)</f>
        <v>296.632403508383</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8</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2/E647</f>
        <v>163.591543859649</v>
      </c>
      <c r="I647" s="17" t="n">
        <f aca="false">C647*$E$1862/E647</f>
        <v>10.0599397660819</v>
      </c>
      <c r="J647" s="18" t="n">
        <f aca="false">J646*((H647+(I647/12))/H646)</f>
        <v>2685.08380596323</v>
      </c>
      <c r="K647" s="17" t="n">
        <f aca="false">D647*$E$1862/E647</f>
        <v>18.1925078947368</v>
      </c>
      <c r="L647" s="18" t="n">
        <f aca="false">K647*(J647/H647)</f>
        <v>298.599837042462</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7</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2/E648</f>
        <v>160.771</v>
      </c>
      <c r="I648" s="17" t="n">
        <f aca="false">C648*$E$1862/E648</f>
        <v>10.1512700823529</v>
      </c>
      <c r="J648" s="18" t="n">
        <f aca="false">J647*((H648+(I648/12))/H647)</f>
        <v>2652.67394576637</v>
      </c>
      <c r="K648" s="17" t="n">
        <f aca="false">D648*$E$1862/E648</f>
        <v>18.2200828588235</v>
      </c>
      <c r="L648" s="18" t="n">
        <f aca="false">K648*(J648/H648)</f>
        <v>300.625977877264</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8</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2/E649</f>
        <v>160.203572941177</v>
      </c>
      <c r="I649" s="17" t="n">
        <f aca="false">C649*$E$1862/E649</f>
        <v>10.1815328588235</v>
      </c>
      <c r="J649" s="18" t="n">
        <f aca="false">J648*((H649+(I649/12))/H648)</f>
        <v>2657.31092385</v>
      </c>
      <c r="K649" s="17" t="n">
        <f aca="false">D649*$E$1862/E649</f>
        <v>18.1425344941177</v>
      </c>
      <c r="L649" s="18" t="n">
        <f aca="false">K649*(J649/H649)</f>
        <v>300.931834493143</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4</v>
      </c>
      <c r="U649" s="13" t="n">
        <f aca="false">(($S769/$S649)^(1/10)-1)</f>
        <v>0.0697571929003529</v>
      </c>
      <c r="V649" s="13" t="n">
        <f aca="false">T649-U649</f>
        <v>0.0285088804950315</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2/E650</f>
        <v>163.229850588235</v>
      </c>
      <c r="I650" s="17" t="n">
        <f aca="false">C650*$E$1862/E650</f>
        <v>10.2136870588235</v>
      </c>
      <c r="J650" s="18" t="n">
        <f aca="false">J649*((H650+(I650/12))/H649)</f>
        <v>2721.62600524188</v>
      </c>
      <c r="K650" s="17" t="n">
        <f aca="false">D650*$E$1862/E650</f>
        <v>18.0630947058824</v>
      </c>
      <c r="L650" s="18" t="n">
        <f aca="false">K650*(J650/H650)</f>
        <v>301.176458285747</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4</v>
      </c>
      <c r="U650" s="13" t="n">
        <f aca="false">(($S770/$S650)^(1/10)-1)</f>
        <v>0.0689747744213138</v>
      </c>
      <c r="V650" s="13" t="n">
        <f aca="false">T650-U650</f>
        <v>0.0276981065414301</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2/E651</f>
        <v>169.796740350877</v>
      </c>
      <c r="I651" s="17" t="n">
        <f aca="false">C651*$E$1862/E651</f>
        <v>10.1859240584795</v>
      </c>
      <c r="J651" s="18" t="n">
        <f aca="false">J650*((H651+(I651/12))/H650)</f>
        <v>2845.27255352484</v>
      </c>
      <c r="K651" s="17" t="n">
        <f aca="false">D651*$E$1862/E651</f>
        <v>17.8784873450292</v>
      </c>
      <c r="L651" s="18" t="n">
        <f aca="false">K651*(J651/H651)</f>
        <v>299.588609511785</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v>
      </c>
      <c r="U651" s="13" t="n">
        <f aca="false">(($S771/$S651)^(1/10)-1)</f>
        <v>0.0696197917611399</v>
      </c>
      <c r="V651" s="13" t="n">
        <f aca="false">T651-U651</f>
        <v>0.0173411970690132</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2/E652</f>
        <v>176.658957647059</v>
      </c>
      <c r="I652" s="17" t="n">
        <f aca="false">C652*$E$1862/E652</f>
        <v>10.2761040352941</v>
      </c>
      <c r="J652" s="18" t="n">
        <f aca="false">J651*((H652+(I652/12))/H651)</f>
        <v>2974.61193236783</v>
      </c>
      <c r="K652" s="17" t="n">
        <f aca="false">D652*$E$1862/E652</f>
        <v>17.9061065529412</v>
      </c>
      <c r="L652" s="18" t="n">
        <f aca="false">K652*(J652/H652)</f>
        <v>301.50590111056</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2/E653</f>
        <v>173.933538011696</v>
      </c>
      <c r="I653" s="17" t="n">
        <f aca="false">C653*$E$1862/E653</f>
        <v>10.2479760233918</v>
      </c>
      <c r="J653" s="18" t="n">
        <f aca="false">J652*((H653+(I653/12))/H652)</f>
        <v>2943.10063401429</v>
      </c>
      <c r="K653" s="17" t="n">
        <f aca="false">D653*$E$1862/E653</f>
        <v>17.722417251462</v>
      </c>
      <c r="L653" s="18" t="n">
        <f aca="false">K653*(J653/H653)</f>
        <v>299.878091627942</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2</v>
      </c>
      <c r="U653" s="13" t="n">
        <f aca="false">(($S773/$S653)^(1/10)-1)</f>
        <v>0.0680697638451793</v>
      </c>
      <c r="V653" s="13" t="n">
        <f aca="false">T653-U653</f>
        <v>0.00757288790676691</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2/E654</f>
        <v>170.678980232558</v>
      </c>
      <c r="I654" s="17" t="n">
        <f aca="false">C654*$E$1862/E654</f>
        <v>10.2201750813954</v>
      </c>
      <c r="J654" s="18" t="n">
        <f aca="false">J653*((H654+(I654/12))/H653)</f>
        <v>2902.44195773344</v>
      </c>
      <c r="K654" s="17" t="n">
        <f aca="false">D654*$E$1862/E654</f>
        <v>17.540863872093</v>
      </c>
      <c r="L654" s="18" t="n">
        <f aca="false">K654*(J654/H654)</f>
        <v>298.287107222484</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8</v>
      </c>
      <c r="U654" s="13" t="n">
        <f aca="false">(($S774/$S654)^(1/10)-1)</f>
        <v>0.069497356889956</v>
      </c>
      <c r="V654" s="13" t="n">
        <f aca="false">T654-U654</f>
        <v>0.00973409824122284</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2/E655</f>
        <v>180.213074418605</v>
      </c>
      <c r="I655" s="17" t="n">
        <f aca="false">C655*$E$1862/E655</f>
        <v>10.2500859651163</v>
      </c>
      <c r="J655" s="18" t="n">
        <f aca="false">J654*((H655+(I655/12))/H654)</f>
        <v>3079.09724895974</v>
      </c>
      <c r="K655" s="17" t="n">
        <f aca="false">D655*$E$1862/E655</f>
        <v>17.4642172325581</v>
      </c>
      <c r="L655" s="18" t="n">
        <f aca="false">K655*(J655/H655)</f>
        <v>298.391353732177</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92</v>
      </c>
      <c r="U655" s="13" t="n">
        <f aca="false">(($S775/$S655)^(1/10)-1)</f>
        <v>0.0695122438984879</v>
      </c>
      <c r="V655" s="13" t="n">
        <f aca="false">T655-U655</f>
        <v>0.00675825621219128</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2/E656</f>
        <v>188.836226589595</v>
      </c>
      <c r="I656" s="17" t="n">
        <f aca="false">C656*$E$1862/E656</f>
        <v>10.2224335260116</v>
      </c>
      <c r="J656" s="18" t="n">
        <f aca="false">J655*((H656+(I656/12))/H655)</f>
        <v>3240.9862413843</v>
      </c>
      <c r="K656" s="17" t="n">
        <f aca="false">D656*$E$1862/E656</f>
        <v>17.2852057803468</v>
      </c>
      <c r="L656" s="18" t="n">
        <f aca="false">K656*(J656/H656)</f>
        <v>296.665079181831</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5</v>
      </c>
      <c r="U656" s="13" t="n">
        <f aca="false">(($S776/$S656)^(1/10)-1)</f>
        <v>0.0709425319934893</v>
      </c>
      <c r="V656" s="13" t="n">
        <f aca="false">T656-U656</f>
        <v>0.00175378994995112</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2/E657</f>
        <v>196.642448554913</v>
      </c>
      <c r="I657" s="17" t="n">
        <f aca="false">C657*$E$1862/E657</f>
        <v>10.3004957456647</v>
      </c>
      <c r="J657" s="18" t="n">
        <f aca="false">J656*((H657+(I657/12))/H656)</f>
        <v>3389.69625804729</v>
      </c>
      <c r="K657" s="17" t="n">
        <f aca="false">D657*$E$1862/E657</f>
        <v>17.7814584624277</v>
      </c>
      <c r="L657" s="18" t="n">
        <f aca="false">K657*(J657/H657)</f>
        <v>306.514405489021</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5</v>
      </c>
      <c r="U657" s="13" t="n">
        <f aca="false">(($S777/$S657)^(1/10)-1)</f>
        <v>0.0693704949873772</v>
      </c>
      <c r="V657" s="13" t="n">
        <f aca="false">T657-U657</f>
        <v>-0.00262567929225677</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2/E658</f>
        <v>199.468205813954</v>
      </c>
      <c r="I658" s="17" t="n">
        <f aca="false">C658*$E$1862/E658</f>
        <v>10.4370289883721</v>
      </c>
      <c r="J658" s="18" t="n">
        <f aca="false">J657*((H658+(I658/12))/H657)</f>
        <v>3453.39896012455</v>
      </c>
      <c r="K658" s="17" t="n">
        <f aca="false">D658*$E$1862/E658</f>
        <v>18.3821074767442</v>
      </c>
      <c r="L658" s="18" t="n">
        <f aca="false">K658*(J658/H658)</f>
        <v>318.249971648591</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6</v>
      </c>
      <c r="U658" s="13" t="n">
        <f aca="false">(($S778/$S658)^(1/10)-1)</f>
        <v>0.0678492859982791</v>
      </c>
      <c r="V658" s="13" t="n">
        <f aca="false">T658-U658</f>
        <v>-0.00668825148426655</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2/E659</f>
        <v>193.111062427746</v>
      </c>
      <c r="I659" s="17" t="n">
        <f aca="false">C659*$E$1862/E659</f>
        <v>10.4547615606936</v>
      </c>
      <c r="J659" s="18" t="n">
        <f aca="false">J658*((H659+(I659/12))/H658)</f>
        <v>3358.42118130103</v>
      </c>
      <c r="K659" s="17" t="n">
        <f aca="false">D659*$E$1862/E659</f>
        <v>18.7721052023121</v>
      </c>
      <c r="L659" s="18" t="n">
        <f aca="false">K659*(J659/H659)</f>
        <v>326.468276526857</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9</v>
      </c>
      <c r="U659" s="13" t="n">
        <f aca="false">(($S779/$S659)^(1/10)-1)</f>
        <v>0.0683499389608637</v>
      </c>
      <c r="V659" s="13" t="n">
        <f aca="false">T659-U659</f>
        <v>-0.0107104925139718</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2/E660</f>
        <v>192.177427906977</v>
      </c>
      <c r="I660" s="17" t="n">
        <f aca="false">C660*$E$1862/E660</f>
        <v>10.594061127907</v>
      </c>
      <c r="J660" s="18" t="n">
        <f aca="false">J659*((H660+(I660/12))/H659)</f>
        <v>3357.53777941818</v>
      </c>
      <c r="K660" s="17" t="n">
        <f aca="false">D660*$E$1862/E660</f>
        <v>19.3859915116279</v>
      </c>
      <c r="L660" s="18" t="n">
        <f aca="false">K660*(J660/H660)</f>
        <v>338.693256542476</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8</v>
      </c>
      <c r="U660" s="13" t="n">
        <f aca="false">(($S780/$S660)^(1/10)-1)</f>
        <v>0.0668363891057762</v>
      </c>
      <c r="V660" s="13" t="n">
        <f aca="false">T660-U660</f>
        <v>-0.00183809825047532</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2/E661</f>
        <v>197.20003583815</v>
      </c>
      <c r="I661" s="17" t="n">
        <f aca="false">C661*$E$1862/E661</f>
        <v>10.6090273757225</v>
      </c>
      <c r="J661" s="18" t="n">
        <f aca="false">J660*((H661+(I661/12))/H660)</f>
        <v>3460.73380481783</v>
      </c>
      <c r="K661" s="17" t="n">
        <f aca="false">D661*$E$1862/E661</f>
        <v>19.7571760693642</v>
      </c>
      <c r="L661" s="18" t="n">
        <f aca="false">K661*(J661/H661)</f>
        <v>346.72573369664</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3</v>
      </c>
      <c r="U661" s="13" t="n">
        <f aca="false">(($S781/$S661)^(1/10)-1)</f>
        <v>0.0673370905451776</v>
      </c>
      <c r="V661" s="13" t="n">
        <f aca="false">T661-U661</f>
        <v>0.00290505987237677</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2/E662</f>
        <v>198.437348571429</v>
      </c>
      <c r="I662" s="17" t="n">
        <f aca="false">C662*$E$1862/E662</f>
        <v>10.5649514285714</v>
      </c>
      <c r="J662" s="18" t="n">
        <f aca="false">J661*((H662+(I662/12))/H661)</f>
        <v>3497.89852279044</v>
      </c>
      <c r="K662" s="17" t="n">
        <f aca="false">D662*$E$1862/E662</f>
        <v>20.0274731428571</v>
      </c>
      <c r="L662" s="18" t="n">
        <f aca="false">K662*(J662/H662)</f>
        <v>353.028647207554</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4</v>
      </c>
      <c r="U662" s="13" t="n">
        <f aca="false">(($S782/$S662)^(1/10)-1)</f>
        <v>0.0692241757935845</v>
      </c>
      <c r="V662" s="13" t="n">
        <f aca="false">T662-U662</f>
        <v>0.00503398224473184</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2/E663</f>
        <v>201.644983050848</v>
      </c>
      <c r="I663" s="17" t="n">
        <f aca="false">C663*$E$1862/E663</f>
        <v>10.5218715480226</v>
      </c>
      <c r="J663" s="18" t="n">
        <f aca="false">J662*((H663+(I663/12))/H662)</f>
        <v>3569.8961411259</v>
      </c>
      <c r="K663" s="17" t="n">
        <f aca="false">D663*$E$1862/E663</f>
        <v>20.2916618079096</v>
      </c>
      <c r="L663" s="18" t="n">
        <f aca="false">K663*(J663/H663)</f>
        <v>359.240899967354</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8</v>
      </c>
      <c r="U663" s="13" t="n">
        <f aca="false">(($S783/$S663)^(1/10)-1)</f>
        <v>0.0703221664022309</v>
      </c>
      <c r="V663" s="13" t="n">
        <f aca="false">T663-U663</f>
        <v>0.00760644118632592</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2/E664</f>
        <v>204.369915254237</v>
      </c>
      <c r="I664" s="17" t="n">
        <f aca="false">C664*$E$1862/E664</f>
        <v>10.5963530282486</v>
      </c>
      <c r="J664" s="18" t="n">
        <f aca="false">J663*((H664+(I664/12))/H663)</f>
        <v>3633.77101705041</v>
      </c>
      <c r="K664" s="17" t="n">
        <f aca="false">D664*$E$1862/E664</f>
        <v>20.7639833898305</v>
      </c>
      <c r="L664" s="18" t="n">
        <f aca="false">K664*(J664/H664)</f>
        <v>369.191135332322</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1</v>
      </c>
      <c r="U664" s="13" t="n">
        <f aca="false">(($S784/$S664)^(1/10)-1)</f>
        <v>0.0702047010312605</v>
      </c>
      <c r="V664" s="13" t="n">
        <f aca="false">T664-U664</f>
        <v>0.0132249441690135</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2/E665</f>
        <v>209.093131073446</v>
      </c>
      <c r="I665" s="17" t="n">
        <f aca="false">C665*$E$1862/E665</f>
        <v>10.6726511299435</v>
      </c>
      <c r="J665" s="18" t="n">
        <f aca="false">J664*((H665+(I665/12))/H664)</f>
        <v>3733.56513590755</v>
      </c>
      <c r="K665" s="17" t="n">
        <f aca="false">D665*$E$1862/E665</f>
        <v>21.2544711864407</v>
      </c>
      <c r="L665" s="18" t="n">
        <f aca="false">K665*(J665/H665)</f>
        <v>379.519653259065</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7</v>
      </c>
      <c r="U665" s="13" t="n">
        <f aca="false">(($S785/$S665)^(1/10)-1)</f>
        <v>0.0700875107346732</v>
      </c>
      <c r="V665" s="13" t="n">
        <f aca="false">T665-U665</f>
        <v>0.0130116399588638</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2/E666</f>
        <v>215.996292655367</v>
      </c>
      <c r="I666" s="17" t="n">
        <f aca="false">C666*$E$1862/E666</f>
        <v>10.7489492316384</v>
      </c>
      <c r="J666" s="18" t="n">
        <f aca="false">J665*((H666+(I666/12))/H665)</f>
        <v>3872.82235796558</v>
      </c>
      <c r="K666" s="17" t="n">
        <f aca="false">D666*$E$1862/E666</f>
        <v>21.7449589830509</v>
      </c>
      <c r="L666" s="18" t="n">
        <f aca="false">K666*(J666/H666)</f>
        <v>389.888003573154</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7</v>
      </c>
      <c r="U666" s="13" t="n">
        <f aca="false">(($S786/$S666)^(1/10)-1)</f>
        <v>0.0699705953859968</v>
      </c>
      <c r="V666" s="13" t="n">
        <f aca="false">T666-U666</f>
        <v>0.0123567914584068</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2/E667</f>
        <v>219.005828888889</v>
      </c>
      <c r="I667" s="17" t="n">
        <f aca="false">C667*$E$1862/E667</f>
        <v>10.6430402</v>
      </c>
      <c r="J667" s="18" t="n">
        <f aca="false">J666*((H667+(I667/12))/H666)</f>
        <v>3942.68597783169</v>
      </c>
      <c r="K667" s="17" t="n">
        <f aca="false">D667*$E$1862/E667</f>
        <v>21.8469925555556</v>
      </c>
      <c r="L667" s="18" t="n">
        <f aca="false">K667*(J667/H667)</f>
        <v>393.303829599361</v>
      </c>
      <c r="M667" s="30" t="n">
        <f aca="false">H667/AVERAGE(K547:K666)</f>
        <v>10.8863174403079</v>
      </c>
      <c r="N667" s="19"/>
      <c r="O667" s="20" t="n">
        <f aca="false">J667/AVERAGE(L547:L666)</f>
        <v>15.4583451720363</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7</v>
      </c>
      <c r="U667" s="13" t="n">
        <f aca="false">(($S787/$S667)^(1/10)-1)</f>
        <v>0.0708744784504918</v>
      </c>
      <c r="V667" s="13" t="n">
        <f aca="false">T667-U667</f>
        <v>0.0187928997245199</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2/E668</f>
        <v>223.821973184358</v>
      </c>
      <c r="I668" s="17" t="n">
        <f aca="false">C668*$E$1862/E668</f>
        <v>10.7779441340782</v>
      </c>
      <c r="J668" s="18" t="n">
        <f aca="false">J667*((H668+(I668/12))/H667)</f>
        <v>4045.55865232869</v>
      </c>
      <c r="K668" s="17" t="n">
        <f aca="false">D668*$E$1862/E668</f>
        <v>22.4540502793296</v>
      </c>
      <c r="L668" s="18" t="n">
        <f aca="false">K668*(J668/H668)</f>
        <v>405.854599952718</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8</v>
      </c>
      <c r="U668" s="13" t="n">
        <f aca="false">(($S788/$S668)^(1/10)-1)</f>
        <v>0.070161643644489</v>
      </c>
      <c r="V668" s="13" t="n">
        <f aca="false">T668-U668</f>
        <v>0.0170286498519199</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2/E669</f>
        <v>227.234988826816</v>
      </c>
      <c r="I669" s="17" t="n">
        <f aca="false">C669*$E$1862/E669</f>
        <v>10.9126684357542</v>
      </c>
      <c r="J669" s="18" t="n">
        <f aca="false">J668*((H669+(I669/12))/H668)</f>
        <v>4123.68566281959</v>
      </c>
      <c r="K669" s="17" t="n">
        <f aca="false">D669*$E$1862/E669</f>
        <v>22.4360870391062</v>
      </c>
      <c r="L669" s="18" t="n">
        <f aca="false">K669*(J669/H669)</f>
        <v>407.152837380369</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2</v>
      </c>
      <c r="U669" s="13" t="n">
        <f aca="false">(($S789/$S669)^(1/10)-1)</f>
        <v>0.0700455063626411</v>
      </c>
      <c r="V669" s="13" t="n">
        <f aca="false">T669-U669</f>
        <v>0.0212315155884661</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2/E670</f>
        <v>227.594253631285</v>
      </c>
      <c r="I670" s="17" t="n">
        <f aca="false">C670*$E$1862/E670</f>
        <v>11.0473927374302</v>
      </c>
      <c r="J670" s="18" t="n">
        <f aca="false">J669*((H670+(I670/12))/H669)</f>
        <v>4146.91195558448</v>
      </c>
      <c r="K670" s="17" t="n">
        <f aca="false">D670*$E$1862/E670</f>
        <v>22.4181237988827</v>
      </c>
      <c r="L670" s="18" t="n">
        <f aca="false">K670*(J670/H670)</f>
        <v>408.472464133342</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6</v>
      </c>
      <c r="U670" s="13" t="n">
        <f aca="false">(($S790/$S670)^(1/10)-1)</f>
        <v>0.0696798595669286</v>
      </c>
      <c r="V670" s="13" t="n">
        <f aca="false">T670-U670</f>
        <v>0.0273974955209531</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2/E671</f>
        <v>213.337697752809</v>
      </c>
      <c r="I671" s="17" t="n">
        <f aca="false">C671*$E$1862/E671</f>
        <v>11.2449379213483</v>
      </c>
      <c r="J671" s="18" t="n">
        <f aca="false">J670*((H671+(I671/12))/H670)</f>
        <v>3904.22260595834</v>
      </c>
      <c r="K671" s="17" t="n">
        <f aca="false">D671*$E$1862/E671</f>
        <v>22.5440683146067</v>
      </c>
      <c r="L671" s="18" t="n">
        <f aca="false">K671*(J671/H671)</f>
        <v>412.571533635564</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5</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2/E672</f>
        <v>206.217997765363</v>
      </c>
      <c r="I672" s="17" t="n">
        <f aca="false">C672*$E$1862/E672</f>
        <v>11.3168413407821</v>
      </c>
      <c r="J672" s="18" t="n">
        <f aca="false">J671*((H672+(I672/12))/H671)</f>
        <v>3791.18614665736</v>
      </c>
      <c r="K672" s="17" t="n">
        <f aca="false">D672*$E$1862/E672</f>
        <v>22.4001605586592</v>
      </c>
      <c r="L672" s="18" t="n">
        <f aca="false">K672*(J672/H672)</f>
        <v>411.812641540221</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6</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2/E673</f>
        <v>208.821658426966</v>
      </c>
      <c r="I673" s="17" t="n">
        <f aca="false">C673*$E$1862/E673</f>
        <v>11.5159002808989</v>
      </c>
      <c r="J673" s="18" t="n">
        <f aca="false">J672*((H673+(I673/12))/H672)</f>
        <v>3856.69549038516</v>
      </c>
      <c r="K673" s="17" t="n">
        <f aca="false">D673*$E$1862/E673</f>
        <v>22.50794</v>
      </c>
      <c r="L673" s="18" t="n">
        <f aca="false">K673*(J673/H673)</f>
        <v>415.695725001722</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8</v>
      </c>
      <c r="U673" s="13" t="n">
        <f aca="false">(($S793/$S673)^(1/10)-1)</f>
        <v>0.0687766018270875</v>
      </c>
      <c r="V673" s="13" t="n">
        <f aca="false">T673-U673</f>
        <v>0.0345210914378702</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2/E674</f>
        <v>219.992859887006</v>
      </c>
      <c r="I674" s="17" t="n">
        <f aca="false">C674*$E$1862/E674</f>
        <v>11.7172084745763</v>
      </c>
      <c r="J674" s="18" t="n">
        <f aca="false">J673*((H674+(I674/12))/H673)</f>
        <v>4081.048325254</v>
      </c>
      <c r="K674" s="17" t="n">
        <f aca="false">D674*$E$1862/E674</f>
        <v>22.6169372881356</v>
      </c>
      <c r="L674" s="18" t="n">
        <f aca="false">K674*(J674/H674)</f>
        <v>419.562771671447</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71</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2/E675</f>
        <v>231.877716571429</v>
      </c>
      <c r="I675" s="17" t="n">
        <f aca="false">C675*$E$1862/E675</f>
        <v>11.9889231428571</v>
      </c>
      <c r="J675" s="18" t="n">
        <f aca="false">J674*((H675+(I675/12))/H674)</f>
        <v>4320.0558808674</v>
      </c>
      <c r="K675" s="17" t="n">
        <f aca="false">D675*$E$1862/E675</f>
        <v>22.8570427428571</v>
      </c>
      <c r="L675" s="18" t="n">
        <f aca="false">K675*(J675/H675)</f>
        <v>425.843860205946</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4</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2/E676</f>
        <v>242.450059770115</v>
      </c>
      <c r="I676" s="17" t="n">
        <f aca="false">C676*$E$1862/E676</f>
        <v>12.1964206896552</v>
      </c>
      <c r="J676" s="18" t="n">
        <f aca="false">J675*((H676+(I676/12))/H675)</f>
        <v>4535.9622749535</v>
      </c>
      <c r="K676" s="17" t="n">
        <f aca="false">D676*$E$1862/E676</f>
        <v>22.9699256321839</v>
      </c>
      <c r="L676" s="18" t="n">
        <f aca="false">K676*(J676/H676)</f>
        <v>429.740938092012</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9</v>
      </c>
      <c r="U676" s="13" t="n">
        <f aca="false">(($S796/$S676)^(1/10)-1)</f>
        <v>0.0629882494652903</v>
      </c>
      <c r="V676" s="13" t="n">
        <f aca="false">T676-U676</f>
        <v>0.0341848580171267</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2/E677</f>
        <v>244.739396571429</v>
      </c>
      <c r="I677" s="17" t="n">
        <f aca="false">C677*$E$1862/E677</f>
        <v>12.2645305714286</v>
      </c>
      <c r="J677" s="18" t="n">
        <f aca="false">J676*((H677+(I677/12))/H676)</f>
        <v>4597.91441214413</v>
      </c>
      <c r="K677" s="17" t="n">
        <f aca="false">D677*$E$1862/E677</f>
        <v>22.8202950857143</v>
      </c>
      <c r="L677" s="18" t="n">
        <f aca="false">K677*(J677/H677)</f>
        <v>428.724451943169</v>
      </c>
      <c r="M677" s="30" t="n">
        <f aca="false">H677/AVERAGE(K557:K676)</f>
        <v>12.6926148233447</v>
      </c>
      <c r="N677" s="19"/>
      <c r="O677" s="20" t="n">
        <f aca="false">J677/AVERAGE(L557:L676)</f>
        <v>17.4702137783749</v>
      </c>
      <c r="P677" s="20"/>
      <c r="Q677" s="32" t="n">
        <f aca="false">1/M677-(G677/100-(((E677/E557)^(1/10))-1))</f>
        <v>0.0908304118401954</v>
      </c>
      <c r="R677" s="11" t="n">
        <f aca="false">((G677/G678+G677/1200+((1+G678/1200)^(-119))*(1-G677/G678)))</f>
        <v>1.00525722351873</v>
      </c>
      <c r="S677" s="11" t="n">
        <f aca="false">S676*R676*E676/E677</f>
        <v>7.45122070949141</v>
      </c>
      <c r="T677" s="13" t="n">
        <f aca="false">(($J797/$J677)^(1/10)-1)</f>
        <v>0.0972691070337775</v>
      </c>
      <c r="U677" s="13" t="n">
        <f aca="false">(($S797/$S677)^(1/10)-1)</f>
        <v>0.0632508610669331</v>
      </c>
      <c r="V677" s="13" t="n">
        <f aca="false">T677-U677</f>
        <v>0.0340182459668443</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2/E678</f>
        <v>237.868002272727</v>
      </c>
      <c r="I678" s="17" t="n">
        <f aca="false">C678*$E$1862/E678</f>
        <v>12.3318664772727</v>
      </c>
      <c r="J678" s="18" t="n">
        <f aca="false">J677*((H678+(I678/12))/H677)</f>
        <v>4488.12820266216</v>
      </c>
      <c r="K678" s="17" t="n">
        <f aca="false">D678*$E$1862/E678</f>
        <v>22.6906343181818</v>
      </c>
      <c r="L678" s="18" t="n">
        <f aca="false">K678*(J678/H678)</f>
        <v>428.130201820768</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1</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2/E679</f>
        <v>239.612371751412</v>
      </c>
      <c r="I679" s="17" t="n">
        <f aca="false">C679*$E$1862/E679</f>
        <v>12.3984415254237</v>
      </c>
      <c r="J679" s="18" t="n">
        <f aca="false">J678*((H679+(I679/12))/H678)</f>
        <v>4540.53585448579</v>
      </c>
      <c r="K679" s="17" t="n">
        <f aca="false">D679*$E$1862/E679</f>
        <v>22.5442724293785</v>
      </c>
      <c r="L679" s="18" t="n">
        <f aca="false">K679*(J679/H679)</f>
        <v>427.202804807951</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7</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2/E680</f>
        <v>245.062236158192</v>
      </c>
      <c r="I680" s="17" t="n">
        <f aca="false">C680*$E$1862/E680</f>
        <v>12.5346881355932</v>
      </c>
      <c r="J680" s="18" t="n">
        <f aca="false">J679*((H680+(I680/12))/H679)</f>
        <v>4663.60193242201</v>
      </c>
      <c r="K680" s="17" t="n">
        <f aca="false">D680*$E$1862/E680</f>
        <v>22.5261062146893</v>
      </c>
      <c r="L680" s="18" t="n">
        <f aca="false">K680*(J680/H680)</f>
        <v>428.678013061771</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7</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2/E681</f>
        <v>246.209302857143</v>
      </c>
      <c r="I681" s="17" t="n">
        <f aca="false">C681*$E$1862/E681</f>
        <v>12.8010463657143</v>
      </c>
      <c r="J681" s="18" t="n">
        <f aca="false">J680*((H681+(I681/12))/H680)</f>
        <v>4705.73154821422</v>
      </c>
      <c r="K681" s="17" t="n">
        <f aca="false">D681*$E$1862/E681</f>
        <v>22.5814353142857</v>
      </c>
      <c r="L681" s="18" t="n">
        <f aca="false">K681*(J681/H681)</f>
        <v>431.592841250394</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1</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2/E682</f>
        <v>252.428949425287</v>
      </c>
      <c r="I682" s="17" t="n">
        <f aca="false">C682*$E$1862/E682</f>
        <v>12.9965798045977</v>
      </c>
      <c r="J682" s="18" t="n">
        <f aca="false">J681*((H682+(I682/12))/H681)</f>
        <v>4845.30597253311</v>
      </c>
      <c r="K682" s="17" t="n">
        <f aca="false">D682*$E$1862/E682</f>
        <v>22.50794</v>
      </c>
      <c r="L682" s="18" t="n">
        <f aca="false">K682*(J682/H682)</f>
        <v>432.033870757345</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4</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2/E683</f>
        <v>257.791187283237</v>
      </c>
      <c r="I683" s="17" t="n">
        <f aca="false">C683*$E$1862/E683</f>
        <v>13.1962323699422</v>
      </c>
      <c r="J683" s="18" t="n">
        <f aca="false">J682*((H683+(I683/12))/H682)</f>
        <v>4969.34086822806</v>
      </c>
      <c r="K683" s="17" t="n">
        <f aca="false">D683*$E$1862/E683</f>
        <v>22.4521812716763</v>
      </c>
      <c r="L683" s="18" t="n">
        <f aca="false">K683*(J683/H683)</f>
        <v>432.80200207783</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3</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2/E684</f>
        <v>264.11050982659</v>
      </c>
      <c r="I684" s="17" t="n">
        <f aca="false">C684*$E$1862/E684</f>
        <v>13.3207601965318</v>
      </c>
      <c r="J684" s="18" t="n">
        <f aca="false">J683*((H684+(I684/12))/H683)</f>
        <v>5112.55426250005</v>
      </c>
      <c r="K684" s="17" t="n">
        <f aca="false">D684*$E$1862/E684</f>
        <v>22.2477326011561</v>
      </c>
      <c r="L684" s="18" t="n">
        <f aca="false">K684*(J684/H684)</f>
        <v>430.66343787562</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9</v>
      </c>
      <c r="U684" s="13" t="n">
        <f aca="false">(($S804/$S684)^(1/10)-1)</f>
        <v>0.0584994623189346</v>
      </c>
      <c r="V684" s="13" t="n">
        <f aca="false">T684-U684</f>
        <v>0.0338299144835823</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2/E685</f>
        <v>271.647551724138</v>
      </c>
      <c r="I685" s="17" t="n">
        <f aca="false">C685*$E$1862/E685</f>
        <v>13.3661683103448</v>
      </c>
      <c r="J685" s="18" t="n">
        <f aca="false">J684*((H685+(I685/12))/H684)</f>
        <v>5280.01499995052</v>
      </c>
      <c r="K685" s="17" t="n">
        <f aca="false">D685*$E$1862/E685</f>
        <v>21.9165983908046</v>
      </c>
      <c r="L685" s="18" t="n">
        <f aca="false">K685*(J685/H685)</f>
        <v>425.993046934784</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4</v>
      </c>
      <c r="U685" s="13" t="n">
        <f aca="false">(($S805/$S685)^(1/10)-1)</f>
        <v>0.0583960319183907</v>
      </c>
      <c r="V685" s="13" t="n">
        <f aca="false">T685-U685</f>
        <v>0.0251470317521327</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2/E686</f>
        <v>272.031839772727</v>
      </c>
      <c r="I686" s="17" t="n">
        <f aca="false">C686*$E$1862/E686</f>
        <v>13.3366852272727</v>
      </c>
      <c r="J686" s="18" t="n">
        <f aca="false">J685*((H686+(I686/12))/H685)</f>
        <v>5309.08651111096</v>
      </c>
      <c r="K686" s="17" t="n">
        <f aca="false">D686*$E$1862/E686</f>
        <v>21.4665823863636</v>
      </c>
      <c r="L686" s="18" t="n">
        <f aca="false">K686*(J686/H686)</f>
        <v>418.950748862013</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71</v>
      </c>
      <c r="U686" s="13" t="n">
        <f aca="false">(($S806/$S686)^(1/10)-1)</f>
        <v>0.0596297042325182</v>
      </c>
      <c r="V686" s="13" t="n">
        <f aca="false">T686-U686</f>
        <v>0.0196648697804589</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2/E687</f>
        <v>282.882615028902</v>
      </c>
      <c r="I687" s="17" t="n">
        <f aca="false">C687*$E$1862/E687</f>
        <v>13.6924850520231</v>
      </c>
      <c r="J687" s="18" t="n">
        <f aca="false">J686*((H687+(I687/12))/H686)</f>
        <v>5543.12377273672</v>
      </c>
      <c r="K687" s="17" t="n">
        <f aca="false">D687*$E$1862/E687</f>
        <v>21.6343865895954</v>
      </c>
      <c r="L687" s="18" t="n">
        <f aca="false">K687*(J687/H687)</f>
        <v>423.928782619287</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2/E688</f>
        <v>299.66966627907</v>
      </c>
      <c r="I688" s="17" t="n">
        <f aca="false">C688*$E$1862/E688</f>
        <v>13.8954749186047</v>
      </c>
      <c r="J688" s="18" t="n">
        <f aca="false">J687*((H688+(I688/12))/H687)</f>
        <v>5894.75866422116</v>
      </c>
      <c r="K688" s="17" t="n">
        <f aca="false">D688*$E$1862/E688</f>
        <v>21.5545305813954</v>
      </c>
      <c r="L688" s="18" t="n">
        <f aca="false">K688*(J688/H688)</f>
        <v>423.996053639862</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52</v>
      </c>
      <c r="U688" s="13" t="n">
        <f aca="false">(($S808/$S688)^(1/10)-1)</f>
        <v>0.0565094143382112</v>
      </c>
      <c r="V688" s="13" t="n">
        <f aca="false">T688-U688</f>
        <v>0.0189545779753539</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2/E689</f>
        <v>314.850952601156</v>
      </c>
      <c r="I689" s="17" t="n">
        <f aca="false">C689*$E$1862/E689</f>
        <v>13.9396820809249</v>
      </c>
      <c r="J689" s="18" t="n">
        <f aca="false">J688*((H689+(I689/12))/H688)</f>
        <v>6216.2380076404</v>
      </c>
      <c r="K689" s="17" t="n">
        <f aca="false">D689*$E$1862/E689</f>
        <v>21.2440754913295</v>
      </c>
      <c r="L689" s="18" t="n">
        <f aca="false">K689*(J689/H689)</f>
        <v>419.430935226268</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5</v>
      </c>
      <c r="U689" s="13" t="n">
        <f aca="false">(($S809/$S689)^(1/10)-1)</f>
        <v>0.0564167839006857</v>
      </c>
      <c r="V689" s="13" t="n">
        <f aca="false">T689-U689</f>
        <v>-0.00311006458052221</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2/E690</f>
        <v>308.236813793103</v>
      </c>
      <c r="I690" s="17" t="n">
        <f aca="false">C690*$E$1862/E690</f>
        <v>13.9833811149425</v>
      </c>
      <c r="J690" s="18" t="n">
        <f aca="false">J689*((H690+(I690/12))/H689)</f>
        <v>6108.65887534592</v>
      </c>
      <c r="K690" s="17" t="n">
        <f aca="false">D690*$E$1862/E690</f>
        <v>20.9187094252874</v>
      </c>
      <c r="L690" s="18" t="n">
        <f aca="false">K690*(J690/H690)</f>
        <v>414.568456048656</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8</v>
      </c>
      <c r="U690" s="13" t="n">
        <f aca="false">(($S810/$S690)^(1/10)-1)</f>
        <v>0.057046116745717</v>
      </c>
      <c r="V690" s="13" t="n">
        <f aca="false">T690-U690</f>
        <v>-0.0178046591312693</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2/E691</f>
        <v>317.081301734104</v>
      </c>
      <c r="I691" s="17" t="n">
        <f aca="false">C691*$E$1862/E691</f>
        <v>14.1868791098266</v>
      </c>
      <c r="J691" s="18" t="n">
        <f aca="false">J690*((H691+(I691/12))/H690)</f>
        <v>6307.36927408316</v>
      </c>
      <c r="K691" s="17" t="n">
        <f aca="false">D691*$E$1862/E691</f>
        <v>20.835178150289</v>
      </c>
      <c r="L691" s="18" t="n">
        <f aca="false">K691*(J691/H691)</f>
        <v>414.452576567832</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3</v>
      </c>
      <c r="U691" s="13" t="n">
        <f aca="false">(($S811/$S691)^(1/10)-1)</f>
        <v>0.057182879262307</v>
      </c>
      <c r="V691" s="13" t="n">
        <f aca="false">T691-U691</f>
        <v>-0.029447739870877</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2/E692</f>
        <v>324.515798843931</v>
      </c>
      <c r="I692" s="17" t="n">
        <f aca="false">C692*$E$1862/E692</f>
        <v>14.3114069364162</v>
      </c>
      <c r="J692" s="18" t="n">
        <f aca="false">J691*((H692+(I692/12))/H691)</f>
        <v>6478.97950687255</v>
      </c>
      <c r="K692" s="17" t="n">
        <f aca="false">D692*$E$1862/E692</f>
        <v>20.6307294797688</v>
      </c>
      <c r="L692" s="18" t="n">
        <f aca="false">K692*(J692/H692)</f>
        <v>411.893886175746</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6</v>
      </c>
      <c r="U692" s="13" t="n">
        <f aca="false">(($S812/$S692)^(1/10)-1)</f>
        <v>0.0579335129526031</v>
      </c>
      <c r="V692" s="13" t="n">
        <f aca="false">T692-U692</f>
        <v>-0.0332866406209464</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2/E693</f>
        <v>325.81683583815</v>
      </c>
      <c r="I693" s="17" t="n">
        <f aca="false">C693*$E$1862/E693</f>
        <v>14.4359347630058</v>
      </c>
      <c r="J693" s="18" t="n">
        <f aca="false">J692*((H693+(I693/12))/H692)</f>
        <v>6528.97266346266</v>
      </c>
      <c r="K693" s="17" t="n">
        <f aca="false">D693*$E$1862/E693</f>
        <v>21.0582130635838</v>
      </c>
      <c r="L693" s="18" t="n">
        <f aca="false">K693*(J693/H693)</f>
        <v>421.980948528419</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4</v>
      </c>
      <c r="U693" s="13" t="n">
        <f aca="false">(($S813/$S693)^(1/10)-1)</f>
        <v>0.059432226320381</v>
      </c>
      <c r="V693" s="13" t="n">
        <f aca="false">T693-U693</f>
        <v>-0.0308736445426236</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2/E694</f>
        <v>325.678797660819</v>
      </c>
      <c r="I694" s="17" t="n">
        <f aca="false">C694*$E$1862/E694</f>
        <v>14.7288800350877</v>
      </c>
      <c r="J694" s="18" t="n">
        <f aca="false">J693*((H694+(I694/12))/H693)</f>
        <v>6550.80228159182</v>
      </c>
      <c r="K694" s="17" t="n">
        <f aca="false">D694*$E$1862/E694</f>
        <v>21.7181877192982</v>
      </c>
      <c r="L694" s="18" t="n">
        <f aca="false">K694*(J694/H694)</f>
        <v>436.846226053034</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4</v>
      </c>
      <c r="U694" s="13" t="n">
        <f aca="false">(($S814/$S694)^(1/10)-1)</f>
        <v>0.0592359207147166</v>
      </c>
      <c r="V694" s="13" t="n">
        <f aca="false">T694-U694</f>
        <v>-0.0321689580685403</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2/E695</f>
        <v>343.166169590643</v>
      </c>
      <c r="I695" s="17" t="n">
        <f aca="false">C695*$E$1862/E695</f>
        <v>14.8548643274854</v>
      </c>
      <c r="J695" s="18" t="n">
        <f aca="false">J694*((H695+(I695/12))/H694)</f>
        <v>6927.44819799396</v>
      </c>
      <c r="K695" s="17" t="n">
        <f aca="false">D695*$E$1862/E695</f>
        <v>22.1318674853801</v>
      </c>
      <c r="L695" s="18" t="n">
        <f aca="false">K695*(J695/H695)</f>
        <v>446.772960495282</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2/E696</f>
        <v>364.790339181287</v>
      </c>
      <c r="I696" s="17" t="n">
        <f aca="false">C696*$E$1862/E696</f>
        <v>14.980848619883</v>
      </c>
      <c r="J696" s="18" t="n">
        <f aca="false">J695*((H696+(I696/12))/H695)</f>
        <v>7389.1736916545</v>
      </c>
      <c r="K696" s="17" t="n">
        <f aca="false">D696*$E$1862/E696</f>
        <v>22.564350877193</v>
      </c>
      <c r="L696" s="18" t="n">
        <f aca="false">K696*(J696/H696)</f>
        <v>457.062290205433</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72</v>
      </c>
      <c r="U696" s="13" t="n">
        <f aca="false">(($S816/$S696)^(1/10)-1)</f>
        <v>0.0590503705108227</v>
      </c>
      <c r="V696" s="13" t="n">
        <f aca="false">T696-U696</f>
        <v>-0.054811531502839</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2/E697</f>
        <v>373.886046511628</v>
      </c>
      <c r="I697" s="17" t="n">
        <f aca="false">C697*$E$1862/E697</f>
        <v>15.0171330581395</v>
      </c>
      <c r="J697" s="18" t="n">
        <f aca="false">J696*((H697+(I697/12))/H696)</f>
        <v>7598.76470913334</v>
      </c>
      <c r="K697" s="17" t="n">
        <f aca="false">D697*$E$1862/E697</f>
        <v>22.8444374418605</v>
      </c>
      <c r="L697" s="18" t="n">
        <f aca="false">K697*(J697/H697)</f>
        <v>464.284523728047</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78</v>
      </c>
      <c r="U697" s="13" t="n">
        <f aca="false">(($S817/$S697)^(1/10)-1)</f>
        <v>0.0606937661608957</v>
      </c>
      <c r="V697" s="13" t="n">
        <f aca="false">T697-U697</f>
        <v>-0.0570144351005379</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2/E698</f>
        <v>357.644961403509</v>
      </c>
      <c r="I698" s="17" t="n">
        <f aca="false">C698*$E$1862/E698</f>
        <v>15.2309368421053</v>
      </c>
      <c r="J698" s="18" t="n">
        <f aca="false">J697*((H698+(I698/12))/H697)</f>
        <v>7294.48084161409</v>
      </c>
      <c r="K698" s="17" t="n">
        <f aca="false">D698*$E$1862/E698</f>
        <v>23.4105140350877</v>
      </c>
      <c r="L698" s="18" t="n">
        <f aca="false">K698*(J698/H698)</f>
        <v>477.477846887989</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7</v>
      </c>
      <c r="U698" s="13" t="n">
        <f aca="false">(($S818/$S698)^(1/10)-1)</f>
        <v>0.0603483748482065</v>
      </c>
      <c r="V698" s="13" t="n">
        <f aca="false">T698-U698</f>
        <v>-0.0496516014090729</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2/E699</f>
        <v>360.277469005848</v>
      </c>
      <c r="I699" s="17" t="n">
        <f aca="false">C699*$E$1862/E699</f>
        <v>15.3569211345029</v>
      </c>
      <c r="J699" s="18" t="n">
        <f aca="false">J698*((H699+(I699/12))/H698)</f>
        <v>7374.2746127202</v>
      </c>
      <c r="K699" s="17" t="n">
        <f aca="false">D699*$E$1862/E699</f>
        <v>23.8429974269006</v>
      </c>
      <c r="L699" s="18" t="n">
        <f aca="false">K699*(J699/H699)</f>
        <v>488.026106937851</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4</v>
      </c>
      <c r="U699" s="13" t="n">
        <f aca="false">(($S819/$S699)^(1/10)-1)</f>
        <v>0.0606178128737358</v>
      </c>
      <c r="V699" s="13" t="n">
        <f aca="false">T699-U699</f>
        <v>-0.0320466064356424</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2/E700</f>
        <v>371.935716959064</v>
      </c>
      <c r="I700" s="17" t="n">
        <f aca="false">C700*$E$1862/E700</f>
        <v>15.4810250643275</v>
      </c>
      <c r="J700" s="18" t="n">
        <f aca="false">J699*((H700+(I700/12))/H699)</f>
        <v>7639.30524688552</v>
      </c>
      <c r="K700" s="17" t="n">
        <f aca="false">D700*$E$1862/E700</f>
        <v>24.2566771929825</v>
      </c>
      <c r="L700" s="18" t="n">
        <f aca="false">K700*(J700/H700)</f>
        <v>498.215559579491</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9</v>
      </c>
      <c r="U700" s="13" t="n">
        <f aca="false">(($S820/$S700)^(1/10)-1)</f>
        <v>0.0608837762271173</v>
      </c>
      <c r="V700" s="13" t="n">
        <f aca="false">T700-U700</f>
        <v>-0.0348775844730054</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2/E701</f>
        <v>393.470759537572</v>
      </c>
      <c r="I701" s="17" t="n">
        <f aca="false">C701*$E$1862/E701</f>
        <v>15.4265815028902</v>
      </c>
      <c r="J701" s="18" t="n">
        <f aca="false">J700*((H701+(I701/12))/H700)</f>
        <v>8108.02457901086</v>
      </c>
      <c r="K701" s="17" t="n">
        <f aca="false">D701*$E$1862/E701</f>
        <v>24.3851505202312</v>
      </c>
      <c r="L701" s="18" t="n">
        <f aca="false">K701*(J701/H701)</f>
        <v>502.490706077574</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8</v>
      </c>
      <c r="U701" s="13" t="n">
        <f aca="false">(($S821/$S701)^(1/10)-1)</f>
        <v>0.0623808853127013</v>
      </c>
      <c r="V701" s="13" t="n">
        <f aca="false">T701-U701</f>
        <v>-0.0467295210212164</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2/E702</f>
        <v>403.796930232558</v>
      </c>
      <c r="I702" s="17" t="n">
        <f aca="false">C702*$E$1862/E702</f>
        <v>15.641522755814</v>
      </c>
      <c r="J702" s="18" t="n">
        <f aca="false">J701*((H702+(I702/12))/H701)</f>
        <v>8347.66966341967</v>
      </c>
      <c r="K702" s="17" t="n">
        <f aca="false">D702*$E$1862/E702</f>
        <v>24.9568936046512</v>
      </c>
      <c r="L702" s="18" t="n">
        <f aca="false">K702*(J702/H702)</f>
        <v>515.93236114191</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11</v>
      </c>
      <c r="U702" s="13" t="n">
        <f aca="false">(($S822/$S702)^(1/10)-1)</f>
        <v>0.062780509152446</v>
      </c>
      <c r="V702" s="13" t="n">
        <f aca="false">T702-U702</f>
        <v>-0.038195524184125</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2/E703</f>
        <v>431.090611627907</v>
      </c>
      <c r="I703" s="17" t="n">
        <f aca="false">C703*$E$1862/E703</f>
        <v>15.7649051511628</v>
      </c>
      <c r="J703" s="18" t="n">
        <f aca="false">J702*((H703+(I703/12))/H702)</f>
        <v>8939.06920944697</v>
      </c>
      <c r="K703" s="17" t="n">
        <f aca="false">D703*$E$1862/E703</f>
        <v>25.368168255814</v>
      </c>
      <c r="L703" s="18" t="n">
        <f aca="false">K703*(J703/H703)</f>
        <v>526.032823816979</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9</v>
      </c>
      <c r="U703" s="13" t="n">
        <f aca="false">(($S823/$S703)^(1/10)-1)</f>
        <v>0.063036366658805</v>
      </c>
      <c r="V703" s="13" t="n">
        <f aca="false">T703-U703</f>
        <v>-0.0449999512197541</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2/E704</f>
        <v>435.303935672515</v>
      </c>
      <c r="I704" s="17" t="n">
        <f aca="false">C704*$E$1862/E704</f>
        <v>15.983081871345</v>
      </c>
      <c r="J704" s="18" t="n">
        <f aca="false">J703*((H704+(I704/12))/H703)</f>
        <v>9054.05513155216</v>
      </c>
      <c r="K704" s="17" t="n">
        <f aca="false">D704*$E$1862/E704</f>
        <v>25.9490035087719</v>
      </c>
      <c r="L704" s="18" t="n">
        <f aca="false">K704*(J704/H704)</f>
        <v>539.723372852785</v>
      </c>
      <c r="M704" s="30" t="n">
        <f aca="false">H704/AVERAGE(K584:K703)</f>
        <v>25.3015910274261</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9</v>
      </c>
      <c r="U704" s="13" t="n">
        <f aca="false">(($S824/$S704)^(1/10)-1)</f>
        <v>0.0626689220203995</v>
      </c>
      <c r="V704" s="13" t="n">
        <f aca="false">T704-U704</f>
        <v>-0.0485893380328806</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2/E705</f>
        <v>467.458135672515</v>
      </c>
      <c r="I705" s="17" t="n">
        <f aca="false">C705*$E$1862/E705</f>
        <v>16.171118128655</v>
      </c>
      <c r="J705" s="18" t="n">
        <f aca="false">J704*((H705+(I705/12))/H704)</f>
        <v>9750.87190157586</v>
      </c>
      <c r="K705" s="17" t="n">
        <f aca="false">D705*$E$1862/E705</f>
        <v>26.3062723976608</v>
      </c>
      <c r="L705" s="18" t="n">
        <f aca="false">K705*(J705/H705)</f>
        <v>548.731689070983</v>
      </c>
      <c r="M705" s="30" t="n">
        <f aca="false">H705/AVERAGE(K585:K704)</f>
        <v>27.0831996208328</v>
      </c>
      <c r="N705" s="19"/>
      <c r="O705" s="20" t="n">
        <f aca="false">J705/AVERAGE(L585:L704)</f>
        <v>33.5909376991064</v>
      </c>
      <c r="P705" s="20"/>
      <c r="Q705" s="32" t="n">
        <f aca="false">1/M705-(G705/100-(((E705/E585)^(1/10))-1))</f>
        <v>0.00450145398491137</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2/E706</f>
        <v>469.902607017544</v>
      </c>
      <c r="I706" s="17" t="n">
        <f aca="false">C706*$E$1862/E706</f>
        <v>16.3591543859649</v>
      </c>
      <c r="J706" s="18" t="n">
        <f aca="false">J705*((H706+(I706/12))/H705)</f>
        <v>9830.29875435419</v>
      </c>
      <c r="K706" s="17" t="n">
        <f aca="false">D706*$E$1862/E706</f>
        <v>26.6635412865497</v>
      </c>
      <c r="L706" s="18" t="n">
        <f aca="false">K706*(J706/H706)</f>
        <v>557.797664412735</v>
      </c>
      <c r="M706" s="30" t="n">
        <f aca="false">H706/AVERAGE(K586:K705)</f>
        <v>27.1316727982474</v>
      </c>
      <c r="N706" s="19"/>
      <c r="O706" s="20" t="n">
        <f aca="false">J706/AVERAGE(L586:L705)</f>
        <v>33.5550395325403</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2/E707</f>
        <v>480.989003529412</v>
      </c>
      <c r="I707" s="17" t="n">
        <f aca="false">C707*$E$1862/E707</f>
        <v>16.6445270588235</v>
      </c>
      <c r="J707" s="18" t="n">
        <f aca="false">J706*((H707+(I707/12))/H706)</f>
        <v>10091.2414350802</v>
      </c>
      <c r="K707" s="17" t="n">
        <f aca="false">D707*$E$1862/E707</f>
        <v>27.1986703529412</v>
      </c>
      <c r="L707" s="18" t="n">
        <f aca="false">K707*(J707/H707)</f>
        <v>570.633314339182</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82</v>
      </c>
      <c r="U707" s="13" t="n">
        <f aca="false">(($S827/$S707)^(1/10)-1)</f>
        <v>0.062616257629792</v>
      </c>
      <c r="V707" s="13" t="n">
        <f aca="false">T707-U707</f>
        <v>-0.0601154777309911</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2/E708</f>
        <v>480.981169230769</v>
      </c>
      <c r="I708" s="17" t="n">
        <f aca="false">C708*$E$1862/E708</f>
        <v>16.9332769230769</v>
      </c>
      <c r="J708" s="18" t="n">
        <f aca="false">J707*((H708+(I708/12))/H707)</f>
        <v>10120.6823528008</v>
      </c>
      <c r="K708" s="17" t="n">
        <f aca="false">D708*$E$1862/E708</f>
        <v>27.7211061538462</v>
      </c>
      <c r="L708" s="18" t="n">
        <f aca="false">K708*(J708/H708)</f>
        <v>583.300403007547</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86</v>
      </c>
      <c r="U708" s="13" t="n">
        <f aca="false">(($S828/$S708)^(1/10)-1)</f>
        <v>0.0625381031666115</v>
      </c>
      <c r="V708" s="13" t="n">
        <f aca="false">T708-U708</f>
        <v>-0.0726137244022701</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2/E709</f>
        <v>485.339277647059</v>
      </c>
      <c r="I709" s="17" t="n">
        <f aca="false">C709*$E$1862/E709</f>
        <v>17.0228117647059</v>
      </c>
      <c r="J709" s="18" t="n">
        <f aca="false">J708*((H709+(I709/12))/H708)</f>
        <v>10242.2336883462</v>
      </c>
      <c r="K709" s="17" t="n">
        <f aca="false">D709*$E$1862/E709</f>
        <v>27.9174112941177</v>
      </c>
      <c r="L709" s="18" t="n">
        <f aca="false">K709*(J709/H709)</f>
        <v>589.147970537763</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589</v>
      </c>
      <c r="U709" s="13" t="n">
        <f aca="false">(($S829/$S709)^(1/10)-1)</f>
        <v>0.062947552851444</v>
      </c>
      <c r="V709" s="13" t="n">
        <f aca="false">T709-U709</f>
        <v>-0.0702246064116799</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2/E710</f>
        <v>491.714812865497</v>
      </c>
      <c r="I710" s="17" t="n">
        <f aca="false">C710*$E$1862/E710</f>
        <v>17.1112994152047</v>
      </c>
      <c r="J710" s="18" t="n">
        <f aca="false">J709*((H710+(I710/12))/H709)</f>
        <v>10406.8701654509</v>
      </c>
      <c r="K710" s="17" t="n">
        <f aca="false">D710*$E$1862/E710</f>
        <v>28.1114204678363</v>
      </c>
      <c r="L710" s="18" t="n">
        <f aca="false">K710*(J710/H710)</f>
        <v>594.962558216025</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22</v>
      </c>
      <c r="U710" s="13" t="n">
        <f aca="false">(($S830/$S710)^(1/10)-1)</f>
        <v>0.0633544465341605</v>
      </c>
      <c r="V710" s="13" t="n">
        <f aca="false">T710-U710</f>
        <v>-0.0700791034739067</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2/E711</f>
        <v>529.336194219653</v>
      </c>
      <c r="I711" s="17" t="n">
        <f aca="false">C711*$E$1862/E711</f>
        <v>17.0993433526012</v>
      </c>
      <c r="J711" s="18" t="n">
        <f aca="false">J710*((H711+(I711/12))/H710)</f>
        <v>11233.2639227286</v>
      </c>
      <c r="K711" s="17" t="n">
        <f aca="false">D711*$E$1862/E711</f>
        <v>28.1395715606936</v>
      </c>
      <c r="L711" s="18" t="n">
        <f aca="false">K711*(J711/H711)</f>
        <v>597.161572296738</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39</v>
      </c>
      <c r="U711" s="13" t="n">
        <f aca="false">(($S831/$S711)^(1/10)-1)</f>
        <v>0.0643756759926866</v>
      </c>
      <c r="V711" s="13" t="n">
        <f aca="false">T711-U711</f>
        <v>-0.0758937964300005</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2/E712</f>
        <v>559.445907514451</v>
      </c>
      <c r="I712" s="17" t="n">
        <f aca="false">C712*$E$1862/E712</f>
        <v>17.2852057803468</v>
      </c>
      <c r="J712" s="18" t="n">
        <f aca="false">J711*((H712+(I712/12))/H711)</f>
        <v>11902.8027397522</v>
      </c>
      <c r="K712" s="17" t="n">
        <f aca="false">D712*$E$1862/E712</f>
        <v>28.4927101734104</v>
      </c>
      <c r="L712" s="18" t="n">
        <f aca="false">K712*(J712/H712)</f>
        <v>606.21251162924</v>
      </c>
      <c r="M712" s="30" t="n">
        <f aca="false">H712/AVERAGE(K592:K711)</f>
        <v>31.480313247173</v>
      </c>
      <c r="N712" s="19"/>
      <c r="O712" s="20" t="n">
        <f aca="false">J712/AVERAGE(L592:L711)</f>
        <v>38.2916955584372</v>
      </c>
      <c r="P712" s="20"/>
      <c r="Q712" s="32" t="n">
        <f aca="false">1/M712-(G712/100-(((E712/E592)^(1/10))-1))</f>
        <v>-0.00470898532082388</v>
      </c>
      <c r="R712" s="11" t="n">
        <f aca="false">((G712/G713+G712/1200+((1+G713/1200)^(-119))*(1-G712/G713)))</f>
        <v>1.00502203716955</v>
      </c>
      <c r="S712" s="11" t="n">
        <f aca="false">S711*R711*E711/E712</f>
        <v>8.35096377791997</v>
      </c>
      <c r="T712" s="13" t="n">
        <f aca="false">(($J832/$J712)^(1/10)-1)</f>
        <v>-0.0182714451016542</v>
      </c>
      <c r="U712" s="13" t="n">
        <f aca="false">(($S832/$S712)^(1/10)-1)</f>
        <v>0.0641607231804957</v>
      </c>
      <c r="V712" s="13" t="n">
        <f aca="false">T712-U712</f>
        <v>-0.0824321682821499</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2/E713</f>
        <v>581.749398843931</v>
      </c>
      <c r="I713" s="17" t="n">
        <f aca="false">C713*$E$1862/E713</f>
        <v>17.4710682080925</v>
      </c>
      <c r="J713" s="18" t="n">
        <f aca="false">J712*((H713+(I713/12))/H712)</f>
        <v>12408.3093677361</v>
      </c>
      <c r="K713" s="17" t="n">
        <f aca="false">D713*$E$1862/E713</f>
        <v>28.8458487861272</v>
      </c>
      <c r="L713" s="18" t="n">
        <f aca="false">K713*(J713/H713)</f>
        <v>615.2618574673</v>
      </c>
      <c r="M713" s="30" t="n">
        <f aca="false">H713/AVERAGE(K593:K712)</f>
        <v>32.5637885987767</v>
      </c>
      <c r="N713" s="19"/>
      <c r="O713" s="20" t="n">
        <f aca="false">J713/AVERAGE(L593:L712)</f>
        <v>39.5006886979719</v>
      </c>
      <c r="P713" s="20"/>
      <c r="Q713" s="32" t="n">
        <f aca="false">1/M713-(G713/100-(((E713/E593)^(1/10))-1))</f>
        <v>-0.00606951631086497</v>
      </c>
      <c r="R713" s="11" t="n">
        <f aca="false">((G713/G714+G713/1200+((1+G714/1200)^(-119))*(1-G713/G714)))</f>
        <v>1.00500315502514</v>
      </c>
      <c r="S713" s="11" t="n">
        <f aca="false">S712*R712*E712/E713</f>
        <v>8.39290262841422</v>
      </c>
      <c r="T713" s="13" t="n">
        <f aca="false">(($J833/$J713)^(1/10)-1)</f>
        <v>-0.0141564236001607</v>
      </c>
      <c r="U713" s="13" t="n">
        <f aca="false">(($S833/$S713)^(1/10)-1)</f>
        <v>0.0616610918029368</v>
      </c>
      <c r="V713" s="13" t="n">
        <f aca="false">T713-U713</f>
        <v>-0.0758175154030975</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2/E714</f>
        <v>520.228935260116</v>
      </c>
      <c r="I714" s="17" t="n">
        <f aca="false">C714*$E$1862/E714</f>
        <v>17.6569306358382</v>
      </c>
      <c r="J714" s="18" t="n">
        <f aca="false">J713*((H714+(I714/12))/H713)</f>
        <v>11127.5049103689</v>
      </c>
      <c r="K714" s="17" t="n">
        <f aca="false">D714*$E$1862/E714</f>
        <v>29.2175736416185</v>
      </c>
      <c r="L714" s="18" t="n">
        <f aca="false">K714*(J714/H714)</f>
        <v>624.953116080741</v>
      </c>
      <c r="M714" s="30" t="n">
        <f aca="false">H714/AVERAGE(K594:K713)</f>
        <v>28.9610671643548</v>
      </c>
      <c r="N714" s="19"/>
      <c r="O714" s="20" t="n">
        <f aca="false">J714/AVERAGE(L594:L713)</f>
        <v>35.0474581900864</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51</v>
      </c>
      <c r="U714" s="13" t="n">
        <f aca="false">(($S834/$S714)^(1/10)-1)</f>
        <v>0.0622043640335952</v>
      </c>
      <c r="V714" s="13" t="n">
        <f aca="false">T714-U714</f>
        <v>-0.0634679193885137</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2/E715</f>
        <v>382.504876300578</v>
      </c>
      <c r="I715" s="17" t="n">
        <f aca="false">C715*$E$1862/E715</f>
        <v>17.8427930635838</v>
      </c>
      <c r="J715" s="18" t="n">
        <f aca="false">J714*((H715+(I715/12))/H714)</f>
        <v>8213.4423525624</v>
      </c>
      <c r="K715" s="17" t="n">
        <f aca="false">D715*$E$1862/E715</f>
        <v>29.5707122543353</v>
      </c>
      <c r="L715" s="18" t="n">
        <f aca="false">K715*(J715/H715)</f>
        <v>634.965344165539</v>
      </c>
      <c r="M715" s="30" t="n">
        <f aca="false">H715/AVERAGE(K595:K714)</f>
        <v>21.171036000097</v>
      </c>
      <c r="N715" s="19"/>
      <c r="O715" s="20" t="n">
        <f aca="false">J715/AVERAGE(L595:L714)</f>
        <v>25.5887707639627</v>
      </c>
      <c r="P715" s="20"/>
      <c r="Q715" s="32" t="n">
        <f aca="false">1/M715-(G715/100-(((E715/E595)^(1/10))-1))</f>
        <v>0.00713369227228508</v>
      </c>
      <c r="R715" s="11" t="n">
        <f aca="false">((G715/G716+G715/1200+((1+G716/1200)^(-119))*(1-G715/G716)))</f>
        <v>1.00496540411368</v>
      </c>
      <c r="S715" s="11" t="n">
        <f aca="false">S714*R714*E714/E715</f>
        <v>8.47693547049186</v>
      </c>
      <c r="T715" s="13" t="n">
        <f aca="false">(($J835/$J715)^(1/10)-1)</f>
        <v>0.0280823330319904</v>
      </c>
      <c r="U715" s="13" t="n">
        <f aca="false">(($S835/$S715)^(1/10)-1)</f>
        <v>0.0619927385413768</v>
      </c>
      <c r="V715" s="13" t="n">
        <f aca="false">T715-U715</f>
        <v>-0.0339104055093864</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2/E716</f>
        <v>400.058069767442</v>
      </c>
      <c r="I716" s="17" t="n">
        <f aca="false">C716*$E$1862/E716</f>
        <v>18.133473255814</v>
      </c>
      <c r="J716" s="18" t="n">
        <f aca="false">J715*((H716+(I716/12))/H715)</f>
        <v>8622.80618584928</v>
      </c>
      <c r="K716" s="17" t="n">
        <f aca="false">D716*$E$1862/E716</f>
        <v>30.0978267441861</v>
      </c>
      <c r="L716" s="18" t="n">
        <f aca="false">K716*(J716/H716)</f>
        <v>648.725138281184</v>
      </c>
      <c r="M716" s="30" t="n">
        <f aca="false">H716/AVERAGE(K596:K715)</f>
        <v>22.0073731764183</v>
      </c>
      <c r="N716" s="19"/>
      <c r="O716" s="20" t="n">
        <f aca="false">J716/AVERAGE(L596:L715)</f>
        <v>26.5660244283452</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2/E717</f>
        <v>408.226714619883</v>
      </c>
      <c r="I717" s="17" t="n">
        <f aca="false">C717*$E$1862/E717</f>
        <v>18.2545598596491</v>
      </c>
      <c r="J717" s="18" t="n">
        <f aca="false">J716*((H717+(I717/12))/H716)</f>
        <v>8831.66028808503</v>
      </c>
      <c r="K717" s="17" t="n">
        <f aca="false">D717*$E$1862/E717</f>
        <v>29.2772452631579</v>
      </c>
      <c r="L717" s="18" t="n">
        <f aca="false">K717*(J717/H717)</f>
        <v>633.389915640183</v>
      </c>
      <c r="M717" s="30" t="n">
        <f aca="false">H717/AVERAGE(K597:K716)</f>
        <v>22.3107242943369</v>
      </c>
      <c r="N717" s="19"/>
      <c r="O717" s="20" t="n">
        <f aca="false">J717/AVERAGE(L597:L716)</f>
        <v>26.8984698963285</v>
      </c>
      <c r="P717" s="20"/>
      <c r="Q717" s="32" t="n">
        <f aca="false">1/M717-(G717/100-(((E717/E597)^(1/10))-1))</f>
        <v>-0.00010822635497041</v>
      </c>
      <c r="R717" s="11" t="n">
        <f aca="false">((G717/G718+G717/1200+((1+G718/1200)^(-119))*(1-G717/G718)))</f>
        <v>1.00238958412779</v>
      </c>
      <c r="S717" s="11" t="n">
        <f aca="false">S716*R716*E716/E717</f>
        <v>8.66129715138598</v>
      </c>
      <c r="T717" s="13" t="n">
        <f aca="false">(($J837/$J717)^(1/10)-1)</f>
        <v>0.0192116846785035</v>
      </c>
      <c r="U717" s="13" t="n">
        <f aca="false">(($S837/$S717)^(1/10)-1)</f>
        <v>0.0610991911513741</v>
      </c>
      <c r="V717" s="13" t="n">
        <f aca="false">T717-U717</f>
        <v>-0.0418875064728705</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2/E718</f>
        <v>436.351408235294</v>
      </c>
      <c r="I718" s="17" t="n">
        <f aca="false">C718*$E$1862/E718</f>
        <v>18.3789624352941</v>
      </c>
      <c r="J718" s="18" t="n">
        <f aca="false">J717*((H718+(I718/12))/H717)</f>
        <v>9473.25018505685</v>
      </c>
      <c r="K718" s="17" t="n">
        <f aca="false">D718*$E$1862/E718</f>
        <v>28.4280956470588</v>
      </c>
      <c r="L718" s="18" t="n">
        <f aca="false">K718*(J718/H718)</f>
        <v>617.177937934133</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2/E719</f>
        <v>455.486123076923</v>
      </c>
      <c r="I719" s="17" t="n">
        <f aca="false">C719*$E$1862/E719</f>
        <v>18.5029346153846</v>
      </c>
      <c r="J719" s="18" t="n">
        <f aca="false">J718*((H719+(I719/12))/H718)</f>
        <v>9922.14263263118</v>
      </c>
      <c r="K719" s="17" t="n">
        <f aca="false">D719*$E$1862/E719</f>
        <v>27.5879230769231</v>
      </c>
      <c r="L719" s="18" t="n">
        <f aca="false">K719*(J719/H719)</f>
        <v>600.965197047419</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97</v>
      </c>
      <c r="U719" s="13" t="n">
        <f aca="false">(($S839/$S719)^(1/10)-1)</f>
        <v>0.0593818784583784</v>
      </c>
      <c r="V719" s="13" t="n">
        <f aca="false">T719-U719</f>
        <v>-0.0530613539997544</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2/E720</f>
        <v>481.556430588235</v>
      </c>
      <c r="I720" s="17" t="n">
        <f aca="false">C720*$E$1862/E720</f>
        <v>18.4092252117647</v>
      </c>
      <c r="J720" s="18" t="n">
        <f aca="false">J719*((H720+(I720/12))/H719)</f>
        <v>10523.4669663178</v>
      </c>
      <c r="K720" s="17" t="n">
        <f aca="false">D720*$E$1862/E720</f>
        <v>26.4231867058824</v>
      </c>
      <c r="L720" s="18" t="n">
        <f aca="false">K720*(J720/H720)</f>
        <v>577.426683108641</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2/E721</f>
        <v>455.486123076923</v>
      </c>
      <c r="I721" s="17" t="n">
        <f aca="false">C721*$E$1862/E721</f>
        <v>18.5352790769231</v>
      </c>
      <c r="J721" s="18" t="n">
        <f aca="false">J720*((H721+(I721/12))/H720)</f>
        <v>9987.50609635571</v>
      </c>
      <c r="K721" s="17" t="n">
        <f aca="false">D721*$E$1862/E721</f>
        <v>25.5521246153846</v>
      </c>
      <c r="L721" s="18" t="n">
        <f aca="false">K721*(J721/H721)</f>
        <v>560.284907577516</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295</v>
      </c>
      <c r="U721" s="13" t="n">
        <f aca="false">(($S841/$S721)^(1/10)-1)</f>
        <v>0.0596634880811158</v>
      </c>
      <c r="V721" s="13" t="n">
        <f aca="false">T721-U721</f>
        <v>-0.0668926646376987</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2/E722</f>
        <v>411.87999047619</v>
      </c>
      <c r="I722" s="17" t="n">
        <f aca="false">C722*$E$1862/E722</f>
        <v>18.6609196428571</v>
      </c>
      <c r="J722" s="18" t="n">
        <f aca="false">J721*((H722+(I722/12))/H721)</f>
        <v>9065.44687979864</v>
      </c>
      <c r="K722" s="17" t="n">
        <f aca="false">D722*$E$1862/E722</f>
        <v>24.6898321428571</v>
      </c>
      <c r="L722" s="18" t="n">
        <f aca="false">K722*(J722/H722)</f>
        <v>543.421304597595</v>
      </c>
      <c r="M722" s="30" t="n">
        <f aca="false">H722/AVERAGE(K602:K721)</f>
        <v>21.8668993333895</v>
      </c>
      <c r="N722" s="19"/>
      <c r="O722" s="20" t="n">
        <f aca="false">J722/AVERAGE(L602:L721)</f>
        <v>26.2358466815719</v>
      </c>
      <c r="P722" s="20"/>
      <c r="Q722" s="32" t="n">
        <f aca="false">1/M722-(G722/100-(((E722/E602)^(1/10))-1))</f>
        <v>-0.00897743806947188</v>
      </c>
      <c r="R722" s="11" t="n">
        <f aca="false">((G722/G723+G722/1200+((1+G723/1200)^(-119))*(1-G722/G723)))</f>
        <v>1.00240729106864</v>
      </c>
      <c r="S722" s="11" t="n">
        <f aca="false">S721*R721*E721/E722</f>
        <v>8.92211541398066</v>
      </c>
      <c r="T722" s="13" t="n">
        <f aca="false">(($J842/$J722)^(1/10)-1)</f>
        <v>-0.00669332461272265</v>
      </c>
      <c r="U722" s="13" t="n">
        <f aca="false">(($S842/$S722)^(1/10)-1)</f>
        <v>0.0584188480650483</v>
      </c>
      <c r="V722" s="13" t="n">
        <f aca="false">T722-U722</f>
        <v>-0.0651121726777709</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2/E723</f>
        <v>407.9322</v>
      </c>
      <c r="I723" s="17" t="n">
        <f aca="false">C723*$E$1862/E723</f>
        <v>18.901246</v>
      </c>
      <c r="J723" s="18" t="n">
        <f aca="false">J722*((H723+(I723/12))/H722)</f>
        <v>9013.22422946216</v>
      </c>
      <c r="K723" s="17" t="n">
        <f aca="false">D723*$E$1862/E723</f>
        <v>23.96069</v>
      </c>
      <c r="L723" s="18" t="n">
        <f aca="false">K723*(J723/H723)</f>
        <v>529.409229432322</v>
      </c>
      <c r="M723" s="30" t="n">
        <f aca="false">H723/AVERAGE(K603:K722)</f>
        <v>21.5487975925466</v>
      </c>
      <c r="N723" s="19"/>
      <c r="O723" s="20" t="n">
        <f aca="false">J723/AVERAGE(L603:L722)</f>
        <v>25.8532257988001</v>
      </c>
      <c r="P723" s="20"/>
      <c r="Q723" s="32" t="n">
        <f aca="false">1/M723-(G723/100-(((E723/E603)^(1/10))-1))</f>
        <v>-0.00904626453973734</v>
      </c>
      <c r="R723" s="11" t="n">
        <f aca="false">((G723/G724+G723/1200+((1+G724/1200)^(-119))*(1-G723/G724)))</f>
        <v>1.00241083240047</v>
      </c>
      <c r="S723" s="11" t="n">
        <f aca="false">S722*R722*E722/E723</f>
        <v>9.05134768179912</v>
      </c>
      <c r="T723" s="13" t="n">
        <f aca="false">(($J843/$J723)^(1/10)-1)</f>
        <v>-0.00162312785333274</v>
      </c>
      <c r="U723" s="13" t="n">
        <f aca="false">(($S843/$S723)^(1/10)-1)</f>
        <v>0.0580401560609547</v>
      </c>
      <c r="V723" s="13" t="n">
        <f aca="false">T723-U723</f>
        <v>-0.0596632839142874</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2/E724</f>
        <v>405.14292</v>
      </c>
      <c r="I724" s="17" t="n">
        <f aca="false">C724*$E$1862/E724</f>
        <v>19.0333376606061</v>
      </c>
      <c r="J724" s="18" t="n">
        <f aca="false">J723*((H724+(I724/12))/H723)</f>
        <v>8986.64033211048</v>
      </c>
      <c r="K724" s="17" t="n">
        <f aca="false">D724*$E$1862/E724</f>
        <v>23.053587030303</v>
      </c>
      <c r="L724" s="18" t="n">
        <f aca="false">K724*(J724/H724)</f>
        <v>511.361015530866</v>
      </c>
      <c r="M724" s="30" t="n">
        <f aca="false">H724/AVERAGE(K604:K723)</f>
        <v>21.3006022411181</v>
      </c>
      <c r="N724" s="19"/>
      <c r="O724" s="20" t="n">
        <f aca="false">J724/AVERAGE(L604:L723)</f>
        <v>25.5584738719705</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2/E725</f>
        <v>402.5086</v>
      </c>
      <c r="I725" s="17" t="n">
        <f aca="false">C725*$E$1862/E725</f>
        <v>18.934175</v>
      </c>
      <c r="J725" s="18" t="n">
        <f aca="false">J724*((H725+(I725/12))/H724)</f>
        <v>8963.2062939843</v>
      </c>
      <c r="K725" s="17" t="n">
        <f aca="false">D725*$E$1862/E725</f>
        <v>21.8881</v>
      </c>
      <c r="L725" s="18" t="n">
        <f aca="false">K725*(J725/H725)</f>
        <v>487.412084321572</v>
      </c>
      <c r="M725" s="30" t="n">
        <f aca="false">H725/AVERAGE(K605:K724)</f>
        <v>21.0725817884473</v>
      </c>
      <c r="N725" s="19"/>
      <c r="O725" s="20" t="n">
        <f aca="false">J725/AVERAGE(L605:L724)</f>
        <v>25.2900515518612</v>
      </c>
      <c r="P725" s="20"/>
      <c r="Q725" s="32" t="n">
        <f aca="false">1/M725-(G725/100-(((E725/E605)^(1/10))-1))</f>
        <v>-0.00423874082229148</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2/E726</f>
        <v>349.21409939394</v>
      </c>
      <c r="I726" s="17" t="n">
        <f aca="false">C726*$E$1862/E726</f>
        <v>19.0645174909091</v>
      </c>
      <c r="J726" s="18" t="n">
        <f aca="false">J725*((H726+(I726/12))/H725)</f>
        <v>7811.80314466078</v>
      </c>
      <c r="K726" s="17" t="n">
        <f aca="false">D726*$E$1862/E726</f>
        <v>20.9879232727273</v>
      </c>
      <c r="L726" s="18" t="n">
        <f aca="false">K726*(J726/H726)</f>
        <v>469.492856406231</v>
      </c>
      <c r="M726" s="30" t="n">
        <f aca="false">H726/AVERAGE(K606:K725)</f>
        <v>18.2148701546586</v>
      </c>
      <c r="N726" s="19"/>
      <c r="O726" s="20" t="n">
        <f aca="false">J726/AVERAGE(L606:L725)</f>
        <v>21.8811182076358</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41</v>
      </c>
      <c r="U726" s="13" t="n">
        <f aca="false">(($S846/$S726)^(1/10)-1)</f>
        <v>0.0577948490264837</v>
      </c>
      <c r="V726" s="13" t="n">
        <f aca="false">T726-U726</f>
        <v>-0.0361535027324296</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2/E727</f>
        <v>325.855368292683</v>
      </c>
      <c r="I727" s="17" t="n">
        <f aca="false">C727*$E$1862/E727</f>
        <v>19.1984101463415</v>
      </c>
      <c r="J727" s="18" t="n">
        <f aca="false">J726*((H727+(I727/12))/H726)</f>
        <v>7325.06461003613</v>
      </c>
      <c r="K727" s="17" t="n">
        <f aca="false">D727*$E$1862/E727</f>
        <v>20.0571625609756</v>
      </c>
      <c r="L727" s="18" t="n">
        <f aca="false">K727*(J727/H727)</f>
        <v>450.874915527495</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2</v>
      </c>
      <c r="U727" s="13" t="n">
        <f aca="false">(($S847/$S727)^(1/10)-1)</f>
        <v>0.0572791034738871</v>
      </c>
      <c r="V727" s="13" t="n">
        <f aca="false">T727-U727</f>
        <v>-0.0261501425115409</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2/E728</f>
        <v>309.758783850932</v>
      </c>
      <c r="I728" s="17" t="n">
        <f aca="false">C728*$E$1862/E728</f>
        <v>19.5721217391304</v>
      </c>
      <c r="J728" s="18" t="n">
        <f aca="false">J727*((H728+(I728/12))/H727)</f>
        <v>6999.88578330482</v>
      </c>
      <c r="K728" s="17" t="n">
        <f aca="false">D728*$E$1862/E728</f>
        <v>19.3724062111801</v>
      </c>
      <c r="L728" s="18" t="n">
        <f aca="false">K728*(J728/H728)</f>
        <v>437.774932933957</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2/E729</f>
        <v>323.159821383648</v>
      </c>
      <c r="I729" s="17" t="n">
        <f aca="false">C729*$E$1862/E729</f>
        <v>19.5493491446541</v>
      </c>
      <c r="J729" s="18" t="n">
        <f aca="false">J728*((H729+(I729/12))/H728)</f>
        <v>7339.5350152912</v>
      </c>
      <c r="K729" s="17" t="n">
        <f aca="false">D729*$E$1862/E729</f>
        <v>19.0094012578616</v>
      </c>
      <c r="L729" s="18" t="n">
        <f aca="false">K729*(J729/H729)</f>
        <v>431.737353840659</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7</v>
      </c>
      <c r="U729" s="13" t="n">
        <f aca="false">(($S849/$S729)^(1/10)-1)</f>
        <v>0.0535077874392957</v>
      </c>
      <c r="V729" s="13" t="n">
        <f aca="false">T729-U729</f>
        <v>-0.026335675329991</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2/E730</f>
        <v>352.262573248408</v>
      </c>
      <c r="I730" s="17" t="n">
        <f aca="false">C730*$E$1862/E730</f>
        <v>19.5239483184713</v>
      </c>
      <c r="J730" s="18" t="n">
        <f aca="false">J729*((H730+(I730/12))/H729)</f>
        <v>8037.46230478859</v>
      </c>
      <c r="K730" s="17" t="n">
        <f aca="false">D730*$E$1862/E730</f>
        <v>18.6371477707006</v>
      </c>
      <c r="L730" s="18" t="n">
        <f aca="false">K730*(J730/H730)</f>
        <v>425.237831241722</v>
      </c>
      <c r="M730" s="30" t="n">
        <f aca="false">H730/AVERAGE(K610:K729)</f>
        <v>18.1614924369761</v>
      </c>
      <c r="N730" s="19"/>
      <c r="O730" s="20" t="n">
        <f aca="false">J730/AVERAGE(L610:L729)</f>
        <v>21.9550071674625</v>
      </c>
      <c r="P730" s="20"/>
      <c r="Q730" s="32" t="n">
        <f aca="false">1/M730-(G730/100-(((E730/E610)^(1/10))-1))</f>
        <v>0.00563447473488468</v>
      </c>
      <c r="R730" s="11" t="n">
        <f aca="false">((G730/G731+G730/1200+((1+G731/1200)^(-119))*(1-G730/G731)))</f>
        <v>1.00042432253324</v>
      </c>
      <c r="S730" s="11" t="n">
        <f aca="false">S729*R729*E729/E730</f>
        <v>9.71385942466055</v>
      </c>
      <c r="T730" s="13" t="n">
        <f aca="false">(($J850/$J730)^(1/10)-1)</f>
        <v>0.0119043833627992</v>
      </c>
      <c r="U730" s="13" t="n">
        <f aca="false">(($S850/$S730)^(1/10)-1)</f>
        <v>0.0519019159801604</v>
      </c>
      <c r="V730" s="13" t="n">
        <f aca="false">T730-U730</f>
        <v>-0.0399975326173612</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2/E731</f>
        <v>361.322516666667</v>
      </c>
      <c r="I731" s="17" t="n">
        <f aca="false">C731*$E$1862/E731</f>
        <v>19.3749666666667</v>
      </c>
      <c r="J731" s="18" t="n">
        <f aca="false">J730*((H731+(I731/12))/H730)</f>
        <v>8281.01949926976</v>
      </c>
      <c r="K731" s="17" t="n">
        <f aca="false">D731*$E$1862/E731</f>
        <v>18.1382666666667</v>
      </c>
      <c r="L731" s="18" t="n">
        <f aca="false">K731*(J731/H731)</f>
        <v>415.704344515538</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916</v>
      </c>
      <c r="U731" s="13" t="n">
        <f aca="false">(($S851/$S731)^(1/10)-1)</f>
        <v>0.0502163614089968</v>
      </c>
      <c r="V731" s="13" t="n">
        <f aca="false">T731-U731</f>
        <v>-0.0408580061823176</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2/E732</f>
        <v>329.010072258065</v>
      </c>
      <c r="I732" s="17" t="n">
        <f aca="false">C732*$E$1862/E732</f>
        <v>19.2240626709677</v>
      </c>
      <c r="J732" s="18" t="n">
        <f aca="false">J731*((H732+(I732/12))/H731)</f>
        <v>7577.17809996611</v>
      </c>
      <c r="K732" s="17" t="n">
        <f aca="false">D732*$E$1862/E732</f>
        <v>17.6329483870968</v>
      </c>
      <c r="L732" s="18" t="n">
        <f aca="false">K732*(J732/H732)</f>
        <v>406.090881776242</v>
      </c>
      <c r="M732" s="30" t="n">
        <f aca="false">H732/AVERAGE(K612:K731)</f>
        <v>16.8723153316097</v>
      </c>
      <c r="N732" s="19"/>
      <c r="O732" s="20" t="n">
        <f aca="false">J732/AVERAGE(L612:L731)</f>
        <v>20.4598125848027</v>
      </c>
      <c r="P732" s="20"/>
      <c r="Q732" s="32" t="n">
        <f aca="false">1/M732-(G732/100-(((E732/E612)^(1/10))-1))</f>
        <v>0.009631114351787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2/E733</f>
        <v>301.15665751634</v>
      </c>
      <c r="I733" s="17" t="n">
        <f aca="false">C733*$E$1862/E733</f>
        <v>19.1937456601307</v>
      </c>
      <c r="J733" s="18" t="n">
        <f aca="false">J732*((H733+(I733/12))/H732)</f>
        <v>6972.54387994884</v>
      </c>
      <c r="K733" s="17" t="n">
        <f aca="false">D733*$E$1862/E733</f>
        <v>17.2329699346405</v>
      </c>
      <c r="L733" s="18" t="n">
        <f aca="false">K733*(J733/H733)</f>
        <v>398.987158517659</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9</v>
      </c>
      <c r="U733" s="13" t="n">
        <f aca="false">(($S853/$S733)^(1/10)-1)</f>
        <v>0.0461793120852336</v>
      </c>
      <c r="V733" s="13" t="n">
        <f aca="false">T733-U733</f>
        <v>-0.0250173965475298</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2/E734</f>
        <v>295.350168211921</v>
      </c>
      <c r="I734" s="17" t="n">
        <f aca="false">C734*$E$1862/E734</f>
        <v>19.1647549668874</v>
      </c>
      <c r="J734" s="18" t="n">
        <f aca="false">J733*((H734+(I734/12))/H733)</f>
        <v>6875.0849346301</v>
      </c>
      <c r="K734" s="17" t="n">
        <f aca="false">D734*$E$1862/E734</f>
        <v>16.8223960264901</v>
      </c>
      <c r="L734" s="18" t="n">
        <f aca="false">K734*(J734/H734)</f>
        <v>391.587389932068</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8</v>
      </c>
      <c r="U734" s="13" t="n">
        <f aca="false">(($S854/$S734)^(1/10)-1)</f>
        <v>0.0423877779311717</v>
      </c>
      <c r="V734" s="13" t="n">
        <f aca="false">T734-U734</f>
        <v>-0.0177759485338909</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2/E735</f>
        <v>305.145487417219</v>
      </c>
      <c r="I735" s="17" t="n">
        <f aca="false">C735*$E$1862/E735</f>
        <v>18.8815424768212</v>
      </c>
      <c r="J735" s="18" t="n">
        <f aca="false">J734*((H735+(I735/12))/H734)</f>
        <v>7139.72448432184</v>
      </c>
      <c r="K735" s="17" t="n">
        <f aca="false">D735*$E$1862/E735</f>
        <v>16.1835708609272</v>
      </c>
      <c r="L735" s="18" t="n">
        <f aca="false">K735*(J735/H735)</f>
        <v>378.659498121745</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6</v>
      </c>
      <c r="U735" s="13" t="n">
        <f aca="false">(($S855/$S735)^(1/10)-1)</f>
        <v>0.0421257866510032</v>
      </c>
      <c r="V735" s="13" t="n">
        <f aca="false">T735-U735</f>
        <v>-0.0156879275023536</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2/E736</f>
        <v>295.988993377484</v>
      </c>
      <c r="I736" s="17" t="n">
        <f aca="false">C736*$E$1862/E736</f>
        <v>18.5962005695364</v>
      </c>
      <c r="J736" s="18" t="n">
        <f aca="false">J735*((H736+(I736/12))/H735)</f>
        <v>6961.74206430008</v>
      </c>
      <c r="K736" s="17" t="n">
        <f aca="false">D736*$E$1862/E736</f>
        <v>15.5447456953642</v>
      </c>
      <c r="L736" s="18" t="n">
        <f aca="false">K736*(J736/H736)</f>
        <v>365.616669563961</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2</v>
      </c>
      <c r="U736" s="13" t="n">
        <f aca="false">(($S856/$S736)^(1/10)-1)</f>
        <v>0.0404585806924946</v>
      </c>
      <c r="V736" s="13" t="n">
        <f aca="false">T736-U736</f>
        <v>-0.0127352722593126</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2/E737</f>
        <v>253.589457333333</v>
      </c>
      <c r="I737" s="17" t="n">
        <f aca="false">C737*$E$1862/E737</f>
        <v>18.4350746666667</v>
      </c>
      <c r="J737" s="18" t="n">
        <f aca="false">J736*((H737+(I737/12))/H736)</f>
        <v>6000.62654856611</v>
      </c>
      <c r="K737" s="17" t="n">
        <f aca="false">D737*$E$1862/E737</f>
        <v>15.0052933333333</v>
      </c>
      <c r="L737" s="18" t="n">
        <f aca="false">K737*(J737/H737)</f>
        <v>355.066659678468</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9</v>
      </c>
      <c r="U737" s="13" t="n">
        <f aca="false">(($S857/$S737)^(1/10)-1)</f>
        <v>0.0381244541917909</v>
      </c>
      <c r="V737" s="13" t="n">
        <f aca="false">T737-U737</f>
        <v>0.00448916018883105</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2/E738</f>
        <v>221.195</v>
      </c>
      <c r="I738" s="17" t="n">
        <f aca="false">C738*$E$1862/E738</f>
        <v>18.271786</v>
      </c>
      <c r="J738" s="18" t="n">
        <f aca="false">J737*((H738+(I738/12))/H737)</f>
        <v>5270.11434338463</v>
      </c>
      <c r="K738" s="17" t="n">
        <f aca="false">D738*$E$1862/E738</f>
        <v>14.4586</v>
      </c>
      <c r="L738" s="18" t="n">
        <f aca="false">K738*(J738/H738)</f>
        <v>344.485522933434</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3</v>
      </c>
      <c r="U738" s="13" t="n">
        <f aca="false">(($S858/$S738)^(1/10)-1)</f>
        <v>0.0358108360529967</v>
      </c>
      <c r="V738" s="13" t="n">
        <f aca="false">T738-U738</f>
        <v>0.0153595889073486</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2/E739</f>
        <v>227.266760544218</v>
      </c>
      <c r="I739" s="17" t="n">
        <f aca="false">C739*$E$1862/E739</f>
        <v>18.227275414966</v>
      </c>
      <c r="J739" s="18" t="n">
        <f aca="false">J738*((H739+(I739/12))/H738)</f>
        <v>5450.96769812041</v>
      </c>
      <c r="K739" s="17" t="n">
        <f aca="false">D739*$E$1862/E739</f>
        <v>13.9991074829932</v>
      </c>
      <c r="L739" s="18" t="n">
        <f aca="false">K739*(J739/H739)</f>
        <v>335.767018941007</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2/E740</f>
        <v>185.877704109589</v>
      </c>
      <c r="I740" s="17" t="n">
        <f aca="false">C740*$E$1862/E740</f>
        <v>18.0592082191781</v>
      </c>
      <c r="J740" s="18" t="n">
        <f aca="false">J739*((H740+(I740/12))/H739)</f>
        <v>4494.35150647464</v>
      </c>
      <c r="K740" s="17" t="n">
        <f aca="false">D740*$E$1862/E740</f>
        <v>13.4342890410959</v>
      </c>
      <c r="L740" s="18" t="n">
        <f aca="false">K740*(J740/H740)</f>
        <v>324.828722624352</v>
      </c>
      <c r="M740" s="30" t="n">
        <f aca="false">H740/AVERAGE(K620:K739)</f>
        <v>9.30603286796832</v>
      </c>
      <c r="N740" s="19"/>
      <c r="O740" s="20" t="n">
        <f aca="false">J740/AVERAGE(L620:L739)</f>
        <v>11.6131990885679</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31</v>
      </c>
      <c r="U740" s="13" t="n">
        <f aca="false">(($S860/$S740)^(1/10)-1)</f>
        <v>0.0318609404144117</v>
      </c>
      <c r="V740" s="13" t="n">
        <f aca="false">T740-U740</f>
        <v>0.0239445179295115</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2/E741</f>
        <v>186.629272727273</v>
      </c>
      <c r="I741" s="17" t="n">
        <f aca="false">C741*$E$1862/E741</f>
        <v>17.8377110909091</v>
      </c>
      <c r="J741" s="18" t="n">
        <f aca="false">J740*((H741+(I741/12))/H740)</f>
        <v>4548.46536002554</v>
      </c>
      <c r="K741" s="17" t="n">
        <f aca="false">D741*$E$1862/E741</f>
        <v>13.3406201818182</v>
      </c>
      <c r="L741" s="18" t="n">
        <f aca="false">K741*(J741/H741)</f>
        <v>325.133072060621</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2/E742</f>
        <v>187.680188652482</v>
      </c>
      <c r="I742" s="17" t="n">
        <f aca="false">C742*$E$1862/E742</f>
        <v>17.4841313049645</v>
      </c>
      <c r="J742" s="18" t="n">
        <f aca="false">J741*((H742+(I742/12))/H741)</f>
        <v>4609.58770334633</v>
      </c>
      <c r="K742" s="17" t="n">
        <f aca="false">D742*$E$1862/E742</f>
        <v>13.1512958439716</v>
      </c>
      <c r="L742" s="18" t="n">
        <f aca="false">K742*(J742/H742)</f>
        <v>323.007196660975</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4</v>
      </c>
      <c r="U742" s="13" t="n">
        <f aca="false">(($S862/$S742)^(1/10)-1)</f>
        <v>0.025681119639839</v>
      </c>
      <c r="V742" s="13" t="n">
        <f aca="false">T742-U742</f>
        <v>0.0255003127757634</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2/E743</f>
        <v>189.70978</v>
      </c>
      <c r="I743" s="17" t="n">
        <f aca="false">C743*$E$1862/E743</f>
        <v>16.9957914285714</v>
      </c>
      <c r="J743" s="18" t="n">
        <f aca="false">J742*((H743+(I743/12))/H742)</f>
        <v>4694.22216599543</v>
      </c>
      <c r="K743" s="17" t="n">
        <f aca="false">D743*$E$1862/E743</f>
        <v>12.86168</v>
      </c>
      <c r="L743" s="18" t="n">
        <f aca="false">K743*(J743/H743)</f>
        <v>318.252350236978</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5</v>
      </c>
      <c r="U743" s="13" t="n">
        <f aca="false">(($S863/$S743)^(1/10)-1)</f>
        <v>0.0232928305441478</v>
      </c>
      <c r="V743" s="13" t="n">
        <f aca="false">T743-U743</f>
        <v>0.0195507397171537</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2/E744</f>
        <v>145.27221294964</v>
      </c>
      <c r="I744" s="17" t="n">
        <f aca="false">C744*$E$1862/E744</f>
        <v>16.5004250791367</v>
      </c>
      <c r="J744" s="18" t="n">
        <f aca="false">J743*((H744+(I744/12))/H743)</f>
        <v>3628.67303886132</v>
      </c>
      <c r="K744" s="17" t="n">
        <f aca="false">D744*$E$1862/E744</f>
        <v>12.5678970215827</v>
      </c>
      <c r="L744" s="18" t="n">
        <f aca="false">K744*(J744/H744)</f>
        <v>313.926442995757</v>
      </c>
      <c r="M744" s="30" t="n">
        <f aca="false">H744/AVERAGE(K624:K743)</f>
        <v>7.19223319611549</v>
      </c>
      <c r="N744" s="19"/>
      <c r="O744" s="20" t="n">
        <f aca="false">J744/AVERAGE(L624:L743)</f>
        <v>9.19474821358461</v>
      </c>
      <c r="P744" s="20"/>
      <c r="Q744" s="32" t="n">
        <f aca="false">1/M744-(G744/100-(((E744/E624)^(1/10))-1))</f>
        <v>0.0849792576527612</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2/E745</f>
        <v>129.320906569343</v>
      </c>
      <c r="I745" s="17" t="n">
        <f aca="false">C745*$E$1862/E745</f>
        <v>16.1169993722628</v>
      </c>
      <c r="J745" s="18" t="n">
        <f aca="false">J744*((H745+(I745/12))/H744)</f>
        <v>3263.78243638672</v>
      </c>
      <c r="K745" s="17" t="n">
        <f aca="false">D745*$E$1862/E745</f>
        <v>12.3617643357664</v>
      </c>
      <c r="L745" s="18" t="n">
        <f aca="false">K745*(J745/H745)</f>
        <v>311.984429989998</v>
      </c>
      <c r="M745" s="30" t="n">
        <f aca="false">H745/AVERAGE(K625:K744)</f>
        <v>6.39085728988144</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51</v>
      </c>
      <c r="U745" s="13" t="n">
        <f aca="false">(($S865/$S745)^(1/10)-1)</f>
        <v>0.0184537115499737</v>
      </c>
      <c r="V745" s="13" t="n">
        <f aca="false">T745-U745</f>
        <v>0.0591674662000214</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2/E746</f>
        <v>112.776127941176</v>
      </c>
      <c r="I746" s="17" t="n">
        <f aca="false">C746*$E$1862/E746</f>
        <v>15.6042441176471</v>
      </c>
      <c r="J746" s="18" t="n">
        <f aca="false">J745*((H746+(I746/12))/H745)</f>
        <v>2879.04583246041</v>
      </c>
      <c r="K746" s="17" t="n">
        <f aca="false">D746*$E$1862/E746</f>
        <v>12.057825</v>
      </c>
      <c r="L746" s="18" t="n">
        <f aca="false">K746*(J746/H746)</f>
        <v>307.822510388849</v>
      </c>
      <c r="M746" s="30" t="n">
        <f aca="false">H746/AVERAGE(K626:K745)</f>
        <v>5.56505937152897</v>
      </c>
      <c r="N746" s="19"/>
      <c r="O746" s="20" t="n">
        <f aca="false">J746/AVERAGE(L626:L745)</f>
        <v>7.2376339262946</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2/E747</f>
        <v>118.450398529412</v>
      </c>
      <c r="I747" s="17" t="n">
        <f aca="false">C747*$E$1862/E747</f>
        <v>14.9729815147059</v>
      </c>
      <c r="J747" s="18" t="n">
        <f aca="false">J746*((H747+(I747/12))/H746)</f>
        <v>3055.75707849785</v>
      </c>
      <c r="K747" s="17" t="n">
        <f aca="false">D747*$E$1862/E747</f>
        <v>11.6629903382353</v>
      </c>
      <c r="L747" s="18" t="n">
        <f aca="false">K747*(J747/H747)</f>
        <v>300.879234894809</v>
      </c>
      <c r="M747" s="30" t="n">
        <f aca="false">H747/AVERAGE(K627:K746)</f>
        <v>5.8387636718512</v>
      </c>
      <c r="N747" s="19"/>
      <c r="O747" s="20" t="n">
        <f aca="false">J747/AVERAGE(L627:L746)</f>
        <v>7.65488401414561</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2/E748</f>
        <v>179.348982222222</v>
      </c>
      <c r="I748" s="17" t="n">
        <f aca="false">C748*$E$1862/E748</f>
        <v>14.4503356592593</v>
      </c>
      <c r="J748" s="18" t="n">
        <f aca="false">J747*((H748+(I748/12))/H747)</f>
        <v>4657.870763514</v>
      </c>
      <c r="K748" s="17" t="n">
        <f aca="false">D748*$E$1862/E748</f>
        <v>11.3540052888889</v>
      </c>
      <c r="L748" s="18" t="n">
        <f aca="false">K748*(J748/H748)</f>
        <v>294.874766662301</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2/E749</f>
        <v>198.204247761194</v>
      </c>
      <c r="I749" s="17" t="n">
        <f aca="false">C749*$E$1862/E749</f>
        <v>13.9174895522388</v>
      </c>
      <c r="J749" s="18" t="n">
        <f aca="false">J748*((H749+(I749/12))/H748)</f>
        <v>5177.68160703097</v>
      </c>
      <c r="K749" s="17" t="n">
        <f aca="false">D749*$E$1862/E749</f>
        <v>11.0380089552239</v>
      </c>
      <c r="L749" s="18" t="n">
        <f aca="false">K749*(J749/H749)</f>
        <v>288.345464798335</v>
      </c>
      <c r="M749" s="30" t="n">
        <f aca="false">H749/AVERAGE(K629:K748)</f>
        <v>9.76116856406371</v>
      </c>
      <c r="N749" s="19"/>
      <c r="O749" s="20" t="n">
        <f aca="false">J749/AVERAGE(L629:L748)</f>
        <v>12.8935050250727</v>
      </c>
      <c r="P749" s="20"/>
      <c r="Q749" s="32" t="n">
        <f aca="false">1/M749-(G749/100-(((E749/E629)^(1/10))-1))</f>
        <v>0.0469262870263249</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2/E750</f>
        <v>172.133762406015</v>
      </c>
      <c r="I750" s="17" t="n">
        <f aca="false">C750*$E$1862/E750</f>
        <v>13.3766307218045</v>
      </c>
      <c r="J750" s="18" t="n">
        <f aca="false">J749*((H750+(I750/12))/H749)</f>
        <v>4525.76313034995</v>
      </c>
      <c r="K750" s="17" t="n">
        <f aca="false">D750*$E$1862/E750</f>
        <v>10.7172607969925</v>
      </c>
      <c r="L750" s="18" t="n">
        <f aca="false">K750*(J750/H750)</f>
        <v>281.779606135412</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7</v>
      </c>
      <c r="U750" s="13" t="n">
        <f aca="false">(($S870/$S750)^(1/10)-1)</f>
        <v>0.0112087600581874</v>
      </c>
      <c r="V750" s="13" t="n">
        <f aca="false">T750-U750</f>
        <v>0.0493781756013223</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2/E751</f>
        <v>171.732659090909</v>
      </c>
      <c r="I751" s="17" t="n">
        <f aca="false">C751*$E$1862/E751</f>
        <v>12.8300129848485</v>
      </c>
      <c r="J751" s="18" t="n">
        <f aca="false">J750*((H751+(I751/12))/H750)</f>
        <v>4543.32796678974</v>
      </c>
      <c r="K751" s="17" t="n">
        <f aca="false">D751*$E$1862/E751</f>
        <v>10.3940887424242</v>
      </c>
      <c r="L751" s="18" t="n">
        <f aca="false">K751*(J751/H751)</f>
        <v>274.984119635345</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2/E752</f>
        <v>167.398201526718</v>
      </c>
      <c r="I752" s="17" t="n">
        <f aca="false">C752*$E$1862/E752</f>
        <v>12.2725954198473</v>
      </c>
      <c r="J752" s="18" t="n">
        <f aca="false">J751*((H752+(I752/12))/H751)</f>
        <v>4455.71314237468</v>
      </c>
      <c r="K752" s="17" t="n">
        <f aca="false">D752*$E$1862/E752</f>
        <v>10.0635282442748</v>
      </c>
      <c r="L752" s="18" t="n">
        <f aca="false">K752*(J752/H752)</f>
        <v>267.865452840707</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2/E753</f>
        <v>176.723471317829</v>
      </c>
      <c r="I753" s="17" t="n">
        <f aca="false">C753*$E$1862/E753</f>
        <v>12.3382395348837</v>
      </c>
      <c r="J753" s="18" t="n">
        <f aca="false">J752*((H753+(I753/12))/H752)</f>
        <v>4731.29574370785</v>
      </c>
      <c r="K753" s="17" t="n">
        <f aca="false">D753*$E$1862/E753</f>
        <v>10.2818662790698</v>
      </c>
      <c r="L753" s="18" t="n">
        <f aca="false">K753*(J753/H753)</f>
        <v>275.269322183284</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5</v>
      </c>
      <c r="U753" s="13" t="n">
        <f aca="false">(($S873/$S753)^(1/10)-1)</f>
        <v>0.00589563123476977</v>
      </c>
      <c r="V753" s="13" t="n">
        <f aca="false">T753-U753</f>
        <v>0.0587656767639557</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2/E754</f>
        <v>158.239173228347</v>
      </c>
      <c r="I754" s="17" t="n">
        <f aca="false">C754*$E$1862/E754</f>
        <v>12.4059511811024</v>
      </c>
      <c r="J754" s="18" t="n">
        <f aca="false">J753*((H754+(I754/12))/H753)</f>
        <v>4264.10636439749</v>
      </c>
      <c r="K754" s="17" t="n">
        <f aca="false">D754*$E$1862/E754</f>
        <v>10.5070811023622</v>
      </c>
      <c r="L754" s="18" t="n">
        <f aca="false">K754*(J754/H754)</f>
        <v>283.136662595993</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2/E755</f>
        <v>158.984655555556</v>
      </c>
      <c r="I755" s="17" t="n">
        <f aca="false">C755*$E$1862/E755</f>
        <v>12.3768150793651</v>
      </c>
      <c r="J755" s="18" t="n">
        <f aca="false">J754*((H755+(I755/12))/H754)</f>
        <v>4311.98844343009</v>
      </c>
      <c r="K755" s="17" t="n">
        <f aca="false">D755*$E$1862/E755</f>
        <v>10.6542686507937</v>
      </c>
      <c r="L755" s="18" t="n">
        <f aca="false">K755*(J755/H755)</f>
        <v>288.965517677698</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4</v>
      </c>
      <c r="U755" s="13" t="n">
        <f aca="false">(($S875/$S755)^(1/10)-1)</f>
        <v>0.00134693619671267</v>
      </c>
      <c r="V755" s="13" t="n">
        <f aca="false">T755-U755</f>
        <v>0.0823178042491097</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2/E756</f>
        <v>175.827331746032</v>
      </c>
      <c r="I756" s="17" t="n">
        <f aca="false">C756*$E$1862/E756</f>
        <v>12.249219047619</v>
      </c>
      <c r="J756" s="18" t="n">
        <f aca="false">J755*((H756+(I756/12))/H755)</f>
        <v>4796.48152696156</v>
      </c>
      <c r="K756" s="17" t="n">
        <f aca="false">D756*$E$1862/E756</f>
        <v>10.7180666666667</v>
      </c>
      <c r="L756" s="18" t="n">
        <f aca="false">K756*(J756/H756)</f>
        <v>292.3834893068</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2/E757</f>
        <v>226.35536031746</v>
      </c>
      <c r="I757" s="17" t="n">
        <f aca="false">C757*$E$1862/E757</f>
        <v>12.121623015873</v>
      </c>
      <c r="J757" s="18" t="n">
        <f aca="false">J756*((H757+(I757/12))/H756)</f>
        <v>6202.41681730884</v>
      </c>
      <c r="K757" s="17" t="n">
        <f aca="false">D757*$E$1862/E757</f>
        <v>10.7818646825397</v>
      </c>
      <c r="L757" s="18" t="n">
        <f aca="false">K757*(J757/H757)</f>
        <v>295.436426754564</v>
      </c>
      <c r="M757" s="30" t="n">
        <f aca="false">H757/AVERAGE(K637:K756)</f>
        <v>11.2496512519324</v>
      </c>
      <c r="N757" s="19"/>
      <c r="O757" s="20" t="n">
        <f aca="false">J757/AVERAGE(L637:L756)</f>
        <v>15.2468081425329</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2/E758</f>
        <v>263.056801574803</v>
      </c>
      <c r="I758" s="17" t="n">
        <f aca="false">C758*$E$1862/E758</f>
        <v>11.8995858267717</v>
      </c>
      <c r="J758" s="18" t="n">
        <f aca="false">J757*((H758+(I758/12))/H757)</f>
        <v>7235.25364557618</v>
      </c>
      <c r="K758" s="17" t="n">
        <f aca="false">D758*$E$1862/E758</f>
        <v>10.7602637795276</v>
      </c>
      <c r="L758" s="18" t="n">
        <f aca="false">K758*(J758/H758)</f>
        <v>295.955996089497</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61</v>
      </c>
      <c r="U758" s="13" t="n">
        <f aca="false">(($S878/$S758)^(1/10)-1)</f>
        <v>-0.000212445857162402</v>
      </c>
      <c r="V758" s="13" t="n">
        <f aca="false">T758-U758</f>
        <v>0.0379122119039785</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2/E759</f>
        <v>275.642493129771</v>
      </c>
      <c r="I759" s="17" t="n">
        <f aca="false">C759*$E$1862/E759</f>
        <v>11.413513740458</v>
      </c>
      <c r="J759" s="18" t="n">
        <f aca="false">J758*((H759+(I759/12))/H758)</f>
        <v>7607.57745179268</v>
      </c>
      <c r="K759" s="17" t="n">
        <f aca="false">D759*$E$1862/E759</f>
        <v>10.4930690839695</v>
      </c>
      <c r="L759" s="18" t="n">
        <f aca="false">K759*(J759/H759)</f>
        <v>289.602792577148</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7</v>
      </c>
      <c r="U759" s="13" t="n">
        <f aca="false">(($S879/$S759)^(1/10)-1)</f>
        <v>0.0032628797449481</v>
      </c>
      <c r="V759" s="13" t="n">
        <f aca="false">T759-U759</f>
        <v>0.0323633042089626</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2/E760</f>
        <v>259.913116666667</v>
      </c>
      <c r="I760" s="17" t="n">
        <f aca="false">C760*$E$1862/E760</f>
        <v>11.2052515151515</v>
      </c>
      <c r="J760" s="18" t="n">
        <f aca="false">J759*((H760+(I760/12))/H759)</f>
        <v>7199.22707904693</v>
      </c>
      <c r="K760" s="17" t="n">
        <f aca="false">D760*$E$1862/E760</f>
        <v>10.4744742424242</v>
      </c>
      <c r="L760" s="18" t="n">
        <f aca="false">K760*(J760/H760)</f>
        <v>290.128176568902</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2/E761</f>
        <v>257.720784848485</v>
      </c>
      <c r="I761" s="17" t="n">
        <f aca="false">C761*$E$1862/E761</f>
        <v>11.0834553030303</v>
      </c>
      <c r="J761" s="18" t="n">
        <f aca="false">J760*((H761+(I761/12))/H760)</f>
        <v>7164.08558479198</v>
      </c>
      <c r="K761" s="17" t="n">
        <f aca="false">D761*$E$1862/E761</f>
        <v>10.5353723484849</v>
      </c>
      <c r="L761" s="18" t="n">
        <f aca="false">K761*(J761/H761)</f>
        <v>292.860776504965</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2/E762</f>
        <v>232.630765151515</v>
      </c>
      <c r="I762" s="17" t="n">
        <f aca="false">C762*$E$1862/E762</f>
        <v>10.9616590909091</v>
      </c>
      <c r="J762" s="18" t="n">
        <f aca="false">J761*((H762+(I762/12))/H761)</f>
        <v>6492.02935200313</v>
      </c>
      <c r="K762" s="17" t="n">
        <f aca="false">D762*$E$1862/E762</f>
        <v>10.5962704545455</v>
      </c>
      <c r="L762" s="18" t="n">
        <f aca="false">K762*(J762/H762)</f>
        <v>295.710237499619</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2</v>
      </c>
      <c r="U762" s="13" t="n">
        <f aca="false">(($S882/$S762)^(1/10)-1)</f>
        <v>0.00341939852385798</v>
      </c>
      <c r="V762" s="13" t="n">
        <f aca="false">T762-U762</f>
        <v>0.0460076429082472</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2/E763</f>
        <v>238.233390909091</v>
      </c>
      <c r="I763" s="17" t="n">
        <f aca="false">C763*$E$1862/E763</f>
        <v>10.8398628787879</v>
      </c>
      <c r="J763" s="18" t="n">
        <f aca="false">J762*((H763+(I763/12))/H762)</f>
        <v>6673.59090587023</v>
      </c>
      <c r="K763" s="17" t="n">
        <f aca="false">D763*$E$1862/E763</f>
        <v>10.6571685606061</v>
      </c>
      <c r="L763" s="18" t="n">
        <f aca="false">K763*(J763/H763)</f>
        <v>298.537425492661</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2/E764</f>
        <v>242.861646969697</v>
      </c>
      <c r="I764" s="17" t="n">
        <f aca="false">C764*$E$1862/E764</f>
        <v>10.7180666666667</v>
      </c>
      <c r="J764" s="18" t="n">
        <f aca="false">J763*((H764+(I764/12))/H763)</f>
        <v>6828.26172441119</v>
      </c>
      <c r="K764" s="17" t="n">
        <f aca="false">D764*$E$1862/E764</f>
        <v>10.7180666666667</v>
      </c>
      <c r="L764" s="18" t="n">
        <f aca="false">K764*(J764/H764)</f>
        <v>301.347558549742</v>
      </c>
      <c r="M764" s="30" t="n">
        <f aca="false">H764/AVERAGE(K644:K763)</f>
        <v>12.2818016226011</v>
      </c>
      <c r="N764" s="19"/>
      <c r="O764" s="20" t="n">
        <f aca="false">J764/AVERAGE(L644:L763)</f>
        <v>16.7092068852912</v>
      </c>
      <c r="P764" s="20"/>
      <c r="Q764" s="32" t="n">
        <f aca="false">1/M764-(G764/100-(((E764/E644)^(1/10))-1))</f>
        <v>0.0233765258739835</v>
      </c>
      <c r="R764" s="11" t="n">
        <f aca="false">((G764/G765+G764/1200+((1+G765/1200)^(-119))*(1-G764/G765)))</f>
        <v>1.00396216455879</v>
      </c>
      <c r="S764" s="11" t="n">
        <f aca="false">S763*R763*E763/E764</f>
        <v>12.9792369478303</v>
      </c>
      <c r="T764" s="13" t="n">
        <f aca="false">(($J884/$J764)^(1/10)-1)</f>
        <v>0.0414946976329469</v>
      </c>
      <c r="U764" s="13" t="n">
        <f aca="false">(($S884/$S764)^(1/10)-1)</f>
        <v>0.00302156351465133</v>
      </c>
      <c r="V764" s="13" t="n">
        <f aca="false">T764-U764</f>
        <v>0.0384731341182956</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2/E765</f>
        <v>256.746415151515</v>
      </c>
      <c r="I765" s="17" t="n">
        <f aca="false">C765*$E$1862/E765</f>
        <v>10.7375540606061</v>
      </c>
      <c r="J765" s="18" t="n">
        <f aca="false">J764*((H765+(I765/12))/H764)</f>
        <v>7243.80174416289</v>
      </c>
      <c r="K765" s="17" t="n">
        <f aca="false">D765*$E$1862/E765</f>
        <v>10.8203754848485</v>
      </c>
      <c r="L765" s="18" t="n">
        <f aca="false">K765*(J765/H765)</f>
        <v>305.284320185688</v>
      </c>
      <c r="M765" s="30" t="n">
        <f aca="false">H765/AVERAGE(K645:K764)</f>
        <v>13.0251198283324</v>
      </c>
      <c r="N765" s="19"/>
      <c r="O765" s="20" t="n">
        <f aca="false">J765/AVERAGE(L645:L764)</f>
        <v>17.7235773246897</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7</v>
      </c>
      <c r="U765" s="13" t="n">
        <f aca="false">(($S885/$S765)^(1/10)-1)</f>
        <v>0.00282463543310607</v>
      </c>
      <c r="V765" s="13" t="n">
        <f aca="false">T765-U765</f>
        <v>0.0362721126590266</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2/E766</f>
        <v>273.673341353384</v>
      </c>
      <c r="I766" s="17" t="n">
        <f aca="false">C766*$E$1862/E766</f>
        <v>10.6785790526316</v>
      </c>
      <c r="J766" s="18" t="n">
        <f aca="false">J765*((H766+(I766/12))/H765)</f>
        <v>7746.48227142737</v>
      </c>
      <c r="K766" s="17" t="n">
        <f aca="false">D766*$E$1862/E766</f>
        <v>10.8381412481203</v>
      </c>
      <c r="L766" s="18" t="n">
        <f aca="false">K766*(J766/H766)</f>
        <v>306.779858858736</v>
      </c>
      <c r="M766" s="30" t="n">
        <f aca="false">H766/AVERAGE(K646:K765)</f>
        <v>13.9269229042743</v>
      </c>
      <c r="N766" s="19"/>
      <c r="O766" s="20" t="n">
        <f aca="false">J766/AVERAGE(L646:L765)</f>
        <v>18.9494024412469</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2/E767</f>
        <v>259.651209022556</v>
      </c>
      <c r="I767" s="17" t="n">
        <f aca="false">C767*$E$1862/E767</f>
        <v>10.697919924812</v>
      </c>
      <c r="J767" s="18" t="n">
        <f aca="false">J766*((H767+(I767/12))/H766)</f>
        <v>7374.81193718099</v>
      </c>
      <c r="K767" s="17" t="n">
        <f aca="false">D767*$E$1862/E767</f>
        <v>10.9396808270677</v>
      </c>
      <c r="L767" s="18" t="n">
        <f aca="false">K767*(J767/H767)</f>
        <v>310.717169606555</v>
      </c>
      <c r="M767" s="30" t="n">
        <f aca="false">H767/AVERAGE(K647:K766)</f>
        <v>13.2545376297401</v>
      </c>
      <c r="N767" s="19"/>
      <c r="O767" s="20" t="n">
        <f aca="false">J767/AVERAGE(L647:L766)</f>
        <v>18.0364935619716</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2/E768</f>
        <v>264.002905263158</v>
      </c>
      <c r="I768" s="17" t="n">
        <f aca="false">C768*$E$1862/E768</f>
        <v>10.7172607969925</v>
      </c>
      <c r="J768" s="18" t="n">
        <f aca="false">J767*((H768+(I768/12))/H767)</f>
        <v>7523.77878941612</v>
      </c>
      <c r="K768" s="17" t="n">
        <f aca="false">D768*$E$1862/E768</f>
        <v>11.041220406015</v>
      </c>
      <c r="L768" s="18" t="n">
        <f aca="false">K768*(J768/H768)</f>
        <v>314.662067136112</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2/E769</f>
        <v>237.167445112782</v>
      </c>
      <c r="I769" s="17" t="n">
        <f aca="false">C769*$E$1862/E769</f>
        <v>10.7390192781955</v>
      </c>
      <c r="J769" s="18" t="n">
        <f aca="false">J768*((H769+(I769/12))/H768)</f>
        <v>6784.50321755437</v>
      </c>
      <c r="K769" s="17" t="n">
        <f aca="false">D769*$E$1862/E769</f>
        <v>11.1403423759399</v>
      </c>
      <c r="L769" s="18" t="n">
        <f aca="false">K769*(J769/H769)</f>
        <v>318.684921778701</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3</v>
      </c>
      <c r="U769" s="13" t="n">
        <f aca="false">(($S889/$S769)^(1/10)-1)</f>
        <v>0.00218588266277164</v>
      </c>
      <c r="V769" s="13" t="n">
        <f aca="false">T769-U769</f>
        <v>0.0471372868073157</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2/E770</f>
        <v>238.516976119403</v>
      </c>
      <c r="I770" s="17" t="n">
        <f aca="false">C770*$E$1862/E770</f>
        <v>10.678073880597</v>
      </c>
      <c r="J770" s="18" t="n">
        <f aca="false">J769*((H770+(I770/12))/H769)</f>
        <v>6848.56351188664</v>
      </c>
      <c r="K770" s="17" t="n">
        <f aca="false">D770*$E$1862/E770</f>
        <v>11.1579873134328</v>
      </c>
      <c r="L770" s="18" t="n">
        <f aca="false">K770*(J770/H770)</f>
        <v>320.380486220049</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9</v>
      </c>
      <c r="U770" s="13" t="n">
        <f aca="false">(($S890/$S770)^(1/10)-1)</f>
        <v>0.00216351859812036</v>
      </c>
      <c r="V770" s="13" t="n">
        <f aca="false">T770-U770</f>
        <v>0.0508461670790146</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2/E771</f>
        <v>227.239010447761</v>
      </c>
      <c r="I771" s="17" t="n">
        <f aca="false">C771*$E$1862/E771</f>
        <v>10.6972704179104</v>
      </c>
      <c r="J771" s="18" t="n">
        <f aca="false">J770*((H771+(I771/12))/H770)</f>
        <v>6550.33406358482</v>
      </c>
      <c r="K771" s="17" t="n">
        <f aca="false">D771*$E$1862/E771</f>
        <v>11.2587691343284</v>
      </c>
      <c r="L771" s="18" t="n">
        <f aca="false">K771*(J771/H771)</f>
        <v>324.542422664625</v>
      </c>
      <c r="M771" s="30" t="n">
        <f aca="false">H771/AVERAGE(K651:K770)</f>
        <v>11.7415242293182</v>
      </c>
      <c r="N771" s="19"/>
      <c r="O771" s="20" t="n">
        <f aca="false">J771/AVERAGE(L651:L770)</f>
        <v>15.9994982324514</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2/E772</f>
        <v>218.360611940299</v>
      </c>
      <c r="I772" s="17" t="n">
        <f aca="false">C772*$E$1862/E772</f>
        <v>10.7188665223881</v>
      </c>
      <c r="J772" s="18" t="n">
        <f aca="false">J771*((H772+(I772/12))/H771)</f>
        <v>6320.15587794496</v>
      </c>
      <c r="K772" s="17" t="n">
        <f aca="false">D772*$E$1862/E772</f>
        <v>11.3571513880597</v>
      </c>
      <c r="L772" s="18" t="n">
        <f aca="false">K772*(J772/H772)</f>
        <v>328.717557915533</v>
      </c>
      <c r="M772" s="30" t="n">
        <f aca="false">H772/AVERAGE(K652:K771)</f>
        <v>11.3150259818291</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6</v>
      </c>
      <c r="U772" s="13" t="n">
        <f aca="false">(($S892/$S772)^(1/10)-1)</f>
        <v>0.00119590385056889</v>
      </c>
      <c r="V772" s="13" t="n">
        <f aca="false">T772-U772</f>
        <v>0.0617378245874027</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2/E773</f>
        <v>209.948011764706</v>
      </c>
      <c r="I773" s="17" t="n">
        <f aca="false">C773*$E$1862/E773</f>
        <v>10.5801503676471</v>
      </c>
      <c r="J773" s="18" t="n">
        <f aca="false">J772*((H773+(I773/12))/H772)</f>
        <v>6102.18344205399</v>
      </c>
      <c r="K773" s="17" t="n">
        <f aca="false">D773*$E$1862/E773</f>
        <v>11.2894341911765</v>
      </c>
      <c r="L773" s="18" t="n">
        <f aca="false">K773*(J773/H773)</f>
        <v>328.129796574412</v>
      </c>
      <c r="M773" s="30" t="n">
        <f aca="false">H773/AVERAGE(K653:K772)</f>
        <v>10.9099540832888</v>
      </c>
      <c r="N773" s="19"/>
      <c r="O773" s="20" t="n">
        <f aca="false">J773/AVERAGE(L653:L772)</f>
        <v>14.8890600368847</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2/E774</f>
        <v>213.170437037037</v>
      </c>
      <c r="I774" s="17" t="n">
        <f aca="false">C774*$E$1862/E774</f>
        <v>10.6775761925926</v>
      </c>
      <c r="J774" s="18" t="n">
        <f aca="false">J773*((H774+(I774/12))/H773)</f>
        <v>6221.70608315672</v>
      </c>
      <c r="K774" s="17" t="n">
        <f aca="false">D774*$E$1862/E774</f>
        <v>11.4730949185185</v>
      </c>
      <c r="L774" s="18" t="n">
        <f aca="false">K774*(J774/H774)</f>
        <v>334.859868185094</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2/E775</f>
        <v>219.124918518519</v>
      </c>
      <c r="I775" s="17" t="n">
        <f aca="false">C775*$E$1862/E775</f>
        <v>10.6990123259259</v>
      </c>
      <c r="J775" s="18" t="n">
        <f aca="false">J774*((H775+(I775/12))/H774)</f>
        <v>6421.51901259828</v>
      </c>
      <c r="K775" s="17" t="n">
        <f aca="false">D775*$E$1862/E775</f>
        <v>11.5707484148148</v>
      </c>
      <c r="L775" s="18" t="n">
        <f aca="false">K775*(J775/H775)</f>
        <v>339.08412351307</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2/E776</f>
        <v>222.199919402985</v>
      </c>
      <c r="I776" s="17" t="n">
        <f aca="false">C776*$E$1862/E776</f>
        <v>10.798052238806</v>
      </c>
      <c r="J776" s="18" t="n">
        <f aca="false">J775*((H776+(I776/12))/H775)</f>
        <v>6538.00280471317</v>
      </c>
      <c r="K776" s="17" t="n">
        <f aca="false">D776*$E$1862/E776</f>
        <v>11.7578791044776</v>
      </c>
      <c r="L776" s="18" t="n">
        <f aca="false">K776*(J776/H776)</f>
        <v>345.963431350913</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2/E777</f>
        <v>218.932273529412</v>
      </c>
      <c r="I777" s="17" t="n">
        <f aca="false">C777*$E$1862/E777</f>
        <v>10.6392573529412</v>
      </c>
      <c r="J777" s="18" t="n">
        <f aca="false">J776*((H777+(I777/12))/H776)</f>
        <v>6467.94313325338</v>
      </c>
      <c r="K777" s="17" t="n">
        <f aca="false">D777*$E$1862/E777</f>
        <v>13.4763926470588</v>
      </c>
      <c r="L777" s="18" t="n">
        <f aca="false">K777*(J777/H777)</f>
        <v>398.134728504798</v>
      </c>
      <c r="M777" s="30" t="n">
        <f aca="false">H777/AVERAGE(K657:K776)</f>
        <v>11.4959079682016</v>
      </c>
      <c r="N777" s="19"/>
      <c r="O777" s="20" t="n">
        <f aca="false">J777/AVERAGE(L657:L776)</f>
        <v>15.7319755832728</v>
      </c>
      <c r="P777" s="20"/>
      <c r="Q777" s="32" t="n">
        <f aca="false">1/M777-(G777/100-(((E777/E657)^(1/10))-1))</f>
        <v>0.0353110251625386</v>
      </c>
      <c r="R777" s="11" t="n">
        <f aca="false">((G777/G778+G777/1200+((1+G778/1200)^(-119))*(1-G777/G778)))</f>
        <v>1.0033352317262</v>
      </c>
      <c r="S777" s="11" t="n">
        <f aca="false">S776*R776*E776/E777</f>
        <v>13.4013421943685</v>
      </c>
      <c r="T777" s="13" t="n">
        <f aca="false">(($J897/$J777)^(1/10)-1)</f>
        <v>0.0675677495931237</v>
      </c>
      <c r="U777" s="13" t="n">
        <f aca="false">(($S897/$S777)^(1/10)-1)</f>
        <v>0.00113722530447169</v>
      </c>
      <c r="V777" s="13" t="n">
        <f aca="false">T777-U777</f>
        <v>0.066430524288652</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2/E778</f>
        <v>210.762566423358</v>
      </c>
      <c r="I778" s="17" t="n">
        <f aca="false">C778*$E$1862/E778</f>
        <v>10.561598540146</v>
      </c>
      <c r="J778" s="18" t="n">
        <f aca="false">J777*((H778+(I778/12))/H777)</f>
        <v>6252.5863534859</v>
      </c>
      <c r="K778" s="17" t="n">
        <f aca="false">D778*$E$1862/E778</f>
        <v>15.2556423357664</v>
      </c>
      <c r="L778" s="18" t="n">
        <f aca="false">K778*(J778/H778)</f>
        <v>452.581417568578</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9</v>
      </c>
      <c r="U778" s="13" t="n">
        <f aca="false">(($S898/$S778)^(1/10)-1)</f>
        <v>0.00186745498983076</v>
      </c>
      <c r="V778" s="13" t="n">
        <f aca="false">T778-U778</f>
        <v>0.0732570044250032</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2/E779</f>
        <v>197.384541605839</v>
      </c>
      <c r="I779" s="17" t="n">
        <f aca="false">C779*$E$1862/E779</f>
        <v>10.561598540146</v>
      </c>
      <c r="J779" s="18" t="n">
        <f aca="false">J778*((H779+(I779/12))/H778)</f>
        <v>5881.81773063164</v>
      </c>
      <c r="K779" s="17" t="n">
        <f aca="false">D779*$E$1862/E779</f>
        <v>17.1332598540146</v>
      </c>
      <c r="L779" s="18" t="n">
        <f aca="false">K779*(J779/H779)</f>
        <v>510.550171624387</v>
      </c>
      <c r="M779" s="30" t="n">
        <f aca="false">H779/AVERAGE(K659:K778)</f>
        <v>10.39827240479</v>
      </c>
      <c r="N779" s="19"/>
      <c r="O779" s="20" t="n">
        <f aca="false">J779/AVERAGE(L659:L778)</f>
        <v>14.241120748641</v>
      </c>
      <c r="P779" s="20"/>
      <c r="Q779" s="32" t="n">
        <f aca="false">1/M779-(G779/100-(((E779/E659)^(1/10))-1))</f>
        <v>0.0454421528249762</v>
      </c>
      <c r="R779" s="11" t="n">
        <f aca="false">((G779/G780+G779/1200+((1+G780/1200)^(-119))*(1-G779/G780)))</f>
        <v>1.00331691060833</v>
      </c>
      <c r="S779" s="11" t="n">
        <f aca="false">S778*R778*E778/E779</f>
        <v>13.3922885451384</v>
      </c>
      <c r="T779" s="13" t="n">
        <f aca="false">(($J899/$J779)^(1/10)-1)</f>
        <v>0.082058990207009</v>
      </c>
      <c r="U779" s="13" t="n">
        <f aca="false">(($S899/$S779)^(1/10)-1)</f>
        <v>0.00186374063864925</v>
      </c>
      <c r="V779" s="13" t="n">
        <f aca="false">T779-U779</f>
        <v>0.0801952495683598</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2/E780</f>
        <v>210.633310144928</v>
      </c>
      <c r="I780" s="17" t="n">
        <f aca="false">C780*$E$1862/E780</f>
        <v>10.4074058343478</v>
      </c>
      <c r="J780" s="18" t="n">
        <f aca="false">J779*((H780+(I780/12))/H779)</f>
        <v>6302.45881211632</v>
      </c>
      <c r="K780" s="17" t="n">
        <f aca="false">D780*$E$1862/E780</f>
        <v>17.6304507618841</v>
      </c>
      <c r="L780" s="18" t="n">
        <f aca="false">K780*(J780/H780)</f>
        <v>527.529048892436</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2/E781</f>
        <v>227.176413043478</v>
      </c>
      <c r="I781" s="17" t="n">
        <f aca="false">C781*$E$1862/E781</f>
        <v>10.3297231511594</v>
      </c>
      <c r="J781" s="18" t="n">
        <f aca="false">J780*((H781+(I781/12))/H780)</f>
        <v>6823.20952240193</v>
      </c>
      <c r="K781" s="17" t="n">
        <f aca="false">D781*$E$1862/E781</f>
        <v>18.2517724265217</v>
      </c>
      <c r="L781" s="18" t="n">
        <f aca="false">K781*(J781/H781)</f>
        <v>548.189249724274</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2/E782</f>
        <v>237.518616058394</v>
      </c>
      <c r="I782" s="17" t="n">
        <f aca="false">C782*$E$1862/E782</f>
        <v>10.326896350365</v>
      </c>
      <c r="J782" s="18" t="n">
        <f aca="false">J781*((H782+(I782/12))/H781)</f>
        <v>7159.68327216095</v>
      </c>
      <c r="K782" s="17" t="n">
        <f aca="false">D782*$E$1862/E782</f>
        <v>19.0108773722628</v>
      </c>
      <c r="L782" s="18" t="n">
        <f aca="false">K782*(J782/H782)</f>
        <v>573.057653206559</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3</v>
      </c>
      <c r="U782" s="13" t="n">
        <f aca="false">(($S902/$S782)^(1/10)-1)</f>
        <v>0.000178125540650553</v>
      </c>
      <c r="V782" s="13" t="n">
        <f aca="false">T782-U782</f>
        <v>0.0687269769964625</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2/E783</f>
        <v>249.957832116788</v>
      </c>
      <c r="I783" s="17" t="n">
        <f aca="false">C783*$E$1862/E783</f>
        <v>10.326896350365</v>
      </c>
      <c r="J783" s="18" t="n">
        <f aca="false">J782*((H783+(I783/12))/H782)</f>
        <v>7560.58780321081</v>
      </c>
      <c r="K783" s="17" t="n">
        <f aca="false">D783*$E$1862/E783</f>
        <v>18.6196992325547</v>
      </c>
      <c r="L783" s="18" t="n">
        <f aca="false">K783*(J783/H783)</f>
        <v>563.198479219215</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9</v>
      </c>
      <c r="U783" s="13" t="n">
        <f aca="false">(($S903/$S783)^(1/10)-1)</f>
        <v>0.000173466808653711</v>
      </c>
      <c r="V783" s="13" t="n">
        <f aca="false">T783-U783</f>
        <v>0.0611094650885442</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2/E784</f>
        <v>266.856389781022</v>
      </c>
      <c r="I784" s="17" t="n">
        <f aca="false">C784*$E$1862/E784</f>
        <v>10.326896350365</v>
      </c>
      <c r="J784" s="18" t="n">
        <f aca="false">J783*((H784+(I784/12))/H783)</f>
        <v>8097.75632631843</v>
      </c>
      <c r="K784" s="17" t="n">
        <f aca="false">D784*$E$1862/E784</f>
        <v>18.2285445630657</v>
      </c>
      <c r="L784" s="18" t="n">
        <f aca="false">K784*(J784/H784)</f>
        <v>553.145128644922</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3</v>
      </c>
      <c r="U784" s="13" t="n">
        <f aca="false">(($S904/$S784)^(1/10)-1)</f>
        <v>0.000168570554724745</v>
      </c>
      <c r="V784" s="13" t="n">
        <f aca="false">T784-U784</f>
        <v>0.0545993081520886</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2/E785</f>
        <v>272.489242335766</v>
      </c>
      <c r="I785" s="17" t="n">
        <f aca="false">C785*$E$1862/E785</f>
        <v>10.326896350365</v>
      </c>
      <c r="J785" s="18" t="n">
        <f aca="false">J784*((H785+(I785/12))/H784)</f>
        <v>8294.79935624644</v>
      </c>
      <c r="K785" s="17" t="n">
        <f aca="false">D785*$E$1862/E785</f>
        <v>17.8373664233577</v>
      </c>
      <c r="L785" s="18" t="n">
        <f aca="false">K785*(J785/H785)</f>
        <v>542.984281718113</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2/E786</f>
        <v>279.765010218978</v>
      </c>
      <c r="I786" s="17" t="n">
        <f aca="false">C786*$E$1862/E786</f>
        <v>10.561598540146</v>
      </c>
      <c r="J786" s="18" t="n">
        <f aca="false">J785*((H786+(I786/12))/H785)</f>
        <v>8543.07177453203</v>
      </c>
      <c r="K786" s="17" t="n">
        <f aca="false">D786*$E$1862/E786</f>
        <v>17.8373664233577</v>
      </c>
      <c r="L786" s="18" t="n">
        <f aca="false">K786*(J786/H786)</f>
        <v>544.692495691639</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3</v>
      </c>
      <c r="U786" s="13" t="n">
        <f aca="false">(($S906/$S786)^(1/10)-1)</f>
        <v>0.000158065681574282</v>
      </c>
      <c r="V786" s="13" t="n">
        <f aca="false">T786-U786</f>
        <v>0.060954113702945</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2/E787</f>
        <v>303.833889855072</v>
      </c>
      <c r="I787" s="17" t="n">
        <f aca="false">C787*$E$1862/E787</f>
        <v>10.7180666666667</v>
      </c>
      <c r="J787" s="18" t="n">
        <f aca="false">J786*((H787+(I787/12))/H786)</f>
        <v>9305.3279283601</v>
      </c>
      <c r="K787" s="17" t="n">
        <f aca="false">D787*$E$1862/E787</f>
        <v>17.7081101449275</v>
      </c>
      <c r="L787" s="18" t="n">
        <f aca="false">K787*(J787/H787)</f>
        <v>542.335063309331</v>
      </c>
      <c r="M787" s="30" t="n">
        <f aca="false">H787/AVERAGE(K667:K786)</f>
        <v>16.1296051632511</v>
      </c>
      <c r="N787" s="19"/>
      <c r="O787" s="20" t="n">
        <f aca="false">J787/AVERAGE(L667:L786)</f>
        <v>21.8680601707491</v>
      </c>
      <c r="P787" s="20"/>
      <c r="Q787" s="32" t="n">
        <f aca="false">1/M787-(G787/100-(((E787/E667)^(1/10))-1))</f>
        <v>0.0090440330830283</v>
      </c>
      <c r="R787" s="11" t="n">
        <f aca="false">((G787/G788+G787/1200+((1+G788/1200)^(-119))*(1-G787/G788)))</f>
        <v>1.00324364335588</v>
      </c>
      <c r="S787" s="11" t="n">
        <f aca="false">S786*R786*E786/E787</f>
        <v>13.6486697560809</v>
      </c>
      <c r="T787" s="13" t="n">
        <f aca="false">(($J907/$J787)^(1/10)-1)</f>
        <v>0.055815546898601</v>
      </c>
      <c r="U787" s="13" t="n">
        <f aca="false">(($S907/$S787)^(1/10)-1)</f>
        <v>0.000880108544131231</v>
      </c>
      <c r="V787" s="13" t="n">
        <f aca="false">T787-U787</f>
        <v>0.0549354383544698</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2/E788</f>
        <v>303.833889855072</v>
      </c>
      <c r="I788" s="17" t="n">
        <f aca="false">C788*$E$1862/E788</f>
        <v>10.951068115942</v>
      </c>
      <c r="J788" s="18" t="n">
        <f aca="false">J787*((H788+(I788/12))/H787)</f>
        <v>9333.27721342099</v>
      </c>
      <c r="K788" s="17" t="n">
        <f aca="false">D788*$E$1862/E788</f>
        <v>17.7081101449275</v>
      </c>
      <c r="L788" s="18" t="n">
        <f aca="false">K788*(J788/H788)</f>
        <v>543.964009371162</v>
      </c>
      <c r="M788" s="30" t="n">
        <f aca="false">H788/AVERAGE(K668:K787)</f>
        <v>16.1591927146153</v>
      </c>
      <c r="N788" s="19"/>
      <c r="O788" s="20" t="n">
        <f aca="false">J788/AVERAGE(L668:L787)</f>
        <v>21.8699130755419</v>
      </c>
      <c r="P788" s="20"/>
      <c r="Q788" s="32" t="n">
        <f aca="false">1/M788-(G788/100-(((E788/E668)^(1/10))-1))</f>
        <v>0.00958982964150881</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2/E789</f>
        <v>320.609994202899</v>
      </c>
      <c r="I789" s="17" t="n">
        <f aca="false">C789*$E$1862/E789</f>
        <v>11.1840695652174</v>
      </c>
      <c r="J789" s="18" t="n">
        <f aca="false">J788*((H789+(I789/12))/H788)</f>
        <v>9877.24122279215</v>
      </c>
      <c r="K789" s="17" t="n">
        <f aca="false">D789*$E$1862/E789</f>
        <v>17.9411115942029</v>
      </c>
      <c r="L789" s="18" t="n">
        <f aca="false">K789*(J789/H789)</f>
        <v>552.723527728922</v>
      </c>
      <c r="M789" s="30" t="n">
        <f aca="false">H789/AVERAGE(K669:K788)</f>
        <v>17.0873598459972</v>
      </c>
      <c r="N789" s="19"/>
      <c r="O789" s="20" t="n">
        <f aca="false">J789/AVERAGE(L669:L788)</f>
        <v>23.0822907046927</v>
      </c>
      <c r="P789" s="20"/>
      <c r="Q789" s="32" t="n">
        <f aca="false">1/M789-(G789/100-(((E789/E669)^(1/10))-1))</f>
        <v>0.00634500835520253</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2/E790</f>
        <v>339.017108695652</v>
      </c>
      <c r="I790" s="17" t="n">
        <f aca="false">C790*$E$1862/E790</f>
        <v>11.4170710144928</v>
      </c>
      <c r="J790" s="18" t="n">
        <f aca="false">J789*((H790+(I790/12))/H789)</f>
        <v>10473.6323019542</v>
      </c>
      <c r="K790" s="17" t="n">
        <f aca="false">D790*$E$1862/E790</f>
        <v>18.1741130434783</v>
      </c>
      <c r="L790" s="18" t="n">
        <f aca="false">K790*(J790/H790)</f>
        <v>561.473071857339</v>
      </c>
      <c r="M790" s="30" t="n">
        <f aca="false">H790/AVERAGE(K670:K789)</f>
        <v>18.1045364595178</v>
      </c>
      <c r="N790" s="19"/>
      <c r="O790" s="20" t="n">
        <f aca="false">J790/AVERAGE(L670:L789)</f>
        <v>24.4068164253285</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9</v>
      </c>
      <c r="U790" s="13" t="n">
        <f aca="false">(($S910/$S790)^(1/10)-1)</f>
        <v>0.000807145723151548</v>
      </c>
      <c r="V790" s="13" t="n">
        <f aca="false">T790-U790</f>
        <v>0.0497176156791974</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2/E791</f>
        <v>348.767454014599</v>
      </c>
      <c r="I791" s="17" t="n">
        <f aca="false">C791*$E$1862/E791</f>
        <v>11.7351094890511</v>
      </c>
      <c r="J791" s="18" t="n">
        <f aca="false">J790*((H791+(I791/12))/H790)</f>
        <v>10805.072704095</v>
      </c>
      <c r="K791" s="17" t="n">
        <f aca="false">D791*$E$1862/E791</f>
        <v>18.5414729927007</v>
      </c>
      <c r="L791" s="18" t="n">
        <f aca="false">K791*(J791/H791)</f>
        <v>574.428495036004</v>
      </c>
      <c r="M791" s="30" t="n">
        <f aca="false">H791/AVERAGE(K671:K790)</f>
        <v>18.660478203926</v>
      </c>
      <c r="N791" s="19"/>
      <c r="O791" s="20" t="n">
        <f aca="false">J791/AVERAGE(L671:L790)</f>
        <v>25.1045858227816</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8</v>
      </c>
      <c r="U791" s="13" t="n">
        <f aca="false">(($S911/$S791)^(1/10)-1)</f>
        <v>-0.00107954265477139</v>
      </c>
      <c r="V791" s="13" t="n">
        <f aca="false">T791-U791</f>
        <v>0.0443539236674242</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2/E792</f>
        <v>349.236858394161</v>
      </c>
      <c r="I792" s="17" t="n">
        <f aca="false">C792*$E$1862/E792</f>
        <v>12.1262876287591</v>
      </c>
      <c r="J792" s="18" t="n">
        <f aca="false">J791*((H792+(I792/12))/H791)</f>
        <v>10850.9219747757</v>
      </c>
      <c r="K792" s="17" t="n">
        <f aca="false">D792*$E$1862/E792</f>
        <v>19.2455795620438</v>
      </c>
      <c r="L792" s="18" t="n">
        <f aca="false">K792*(J792/H792)</f>
        <v>597.967474416403</v>
      </c>
      <c r="M792" s="30" t="n">
        <f aca="false">H792/AVERAGE(K672:K791)</f>
        <v>18.7189996651515</v>
      </c>
      <c r="N792" s="19"/>
      <c r="O792" s="20" t="n">
        <f aca="false">J792/AVERAGE(L672:L791)</f>
        <v>25.1323518264247</v>
      </c>
      <c r="P792" s="20"/>
      <c r="Q792" s="32" t="n">
        <f aca="false">1/M792-(G792/100-(((E792/E672)^(1/10))-1))</f>
        <v>0.000460531320098594</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2/E793</f>
        <v>330.69538540146</v>
      </c>
      <c r="I793" s="17" t="n">
        <f aca="false">C793*$E$1862/E793</f>
        <v>12.5174422982482</v>
      </c>
      <c r="J793" s="18" t="n">
        <f aca="false">J792*((H793+(I793/12))/H792)</f>
        <v>10307.241500138</v>
      </c>
      <c r="K793" s="17" t="n">
        <f aca="false">D793*$E$1862/E793</f>
        <v>19.9496861313869</v>
      </c>
      <c r="L793" s="18" t="n">
        <f aca="false">K793*(J793/H793)</f>
        <v>621.79952271947</v>
      </c>
      <c r="M793" s="30" t="n">
        <f aca="false">H793/AVERAGE(K673:K792)</f>
        <v>17.7501925193286</v>
      </c>
      <c r="N793" s="19"/>
      <c r="O793" s="20" t="n">
        <f aca="false">J793/AVERAGE(L673:L792)</f>
        <v>23.7876374093014</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31</v>
      </c>
      <c r="U793" s="13" t="n">
        <f aca="false">(($S913/$S793)^(1/10)-1)</f>
        <v>-0.00228534450811158</v>
      </c>
      <c r="V793" s="13" t="n">
        <f aca="false">T793-U793</f>
        <v>0.0567792261276147</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2/E794</f>
        <v>342.279128985507</v>
      </c>
      <c r="I794" s="17" t="n">
        <f aca="false">C794*$E$1862/E794</f>
        <v>12.8150797101449</v>
      </c>
      <c r="J794" s="18" t="n">
        <f aca="false">J793*((H794+(I794/12))/H793)</f>
        <v>10701.573540452</v>
      </c>
      <c r="K794" s="17" t="n">
        <f aca="false">D794*$E$1862/E794</f>
        <v>20.5041275362319</v>
      </c>
      <c r="L794" s="18" t="n">
        <f aca="false">K794*(J794/H794)</f>
        <v>641.074521143485</v>
      </c>
      <c r="M794" s="30" t="n">
        <f aca="false">H794/AVERAGE(K674:K793)</f>
        <v>18.3930010658313</v>
      </c>
      <c r="N794" s="19"/>
      <c r="O794" s="20" t="n">
        <f aca="false">J794/AVERAGE(L674:L793)</f>
        <v>24.6001886426027</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5</v>
      </c>
      <c r="U794" s="13" t="n">
        <f aca="false">(($S914/$S794)^(1/10)-1)</f>
        <v>-0.00269244105096633</v>
      </c>
      <c r="V794" s="13" t="n">
        <f aca="false">T794-U794</f>
        <v>0.0517497662843713</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2/E795</f>
        <v>359.941979856115</v>
      </c>
      <c r="I795" s="17" t="n">
        <f aca="false">C795*$E$1862/E795</f>
        <v>13.1855352517986</v>
      </c>
      <c r="J795" s="18" t="n">
        <f aca="false">J794*((H795+(I795/12))/H794)</f>
        <v>11288.1682574156</v>
      </c>
      <c r="K795" s="17" t="n">
        <f aca="false">D795*$E$1862/E795</f>
        <v>20.8192661870504</v>
      </c>
      <c r="L795" s="18" t="n">
        <f aca="false">K795*(J795/H795)</f>
        <v>652.914616431494</v>
      </c>
      <c r="M795" s="30" t="n">
        <f aca="false">H795/AVERAGE(K675:K794)</f>
        <v>19.3604645123191</v>
      </c>
      <c r="N795" s="19"/>
      <c r="O795" s="20" t="n">
        <f aca="false">J795/AVERAGE(L675:L794)</f>
        <v>25.8389771306103</v>
      </c>
      <c r="P795" s="20"/>
      <c r="Q795" s="32" t="n">
        <f aca="false">1/M795-(G795/100-(((E795/E675)^(1/10))-1))</f>
        <v>0.00223364293597874</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2/E796</f>
        <v>364.490824285714</v>
      </c>
      <c r="I796" s="17" t="n">
        <f aca="false">C796*$E$1862/E796</f>
        <v>13.5506985714286</v>
      </c>
      <c r="J796" s="18" t="n">
        <f aca="false">J795*((H796+(I796/12))/H795)</f>
        <v>11466.2386280359</v>
      </c>
      <c r="K796" s="17" t="n">
        <f aca="false">D796*$E$1862/E796</f>
        <v>21.1299028571429</v>
      </c>
      <c r="L796" s="18" t="n">
        <f aca="false">K796*(J796/H796)</f>
        <v>664.70948568324</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2/E797</f>
        <v>368.624935714286</v>
      </c>
      <c r="I797" s="17" t="n">
        <f aca="false">C797*$E$1862/E797</f>
        <v>14.0100442857143</v>
      </c>
      <c r="J797" s="18" t="n">
        <f aca="false">J796*((H797+(I797/12))/H796)</f>
        <v>11633.0180913821</v>
      </c>
      <c r="K797" s="17" t="n">
        <f aca="false">D797*$E$1862/E797</f>
        <v>21.5892485714286</v>
      </c>
      <c r="L797" s="18" t="n">
        <f aca="false">K797*(J797/H797)</f>
        <v>681.310716878455</v>
      </c>
      <c r="M797" s="30" t="n">
        <f aca="false">H797/AVERAGE(K677:K796)</f>
        <v>19.8620242432876</v>
      </c>
      <c r="N797" s="19"/>
      <c r="O797" s="20" t="n">
        <f aca="false">J797/AVERAGE(L677:L796)</f>
        <v>26.3957102119817</v>
      </c>
      <c r="P797" s="20"/>
      <c r="Q797" s="32" t="n">
        <f aca="false">1/M797-(G797/100-(((E797/E677)^(1/10))-1))</f>
        <v>0.00158010412922709</v>
      </c>
      <c r="R797" s="11" t="n">
        <f aca="false">((G797/G798+G797/1200+((1+G798/1200)^(-119))*(1-G797/G798)))</f>
        <v>1.00200742701045</v>
      </c>
      <c r="S797" s="11" t="n">
        <f aca="false">S796*R796*E796/E797</f>
        <v>13.7589362561022</v>
      </c>
      <c r="T797" s="13" t="n">
        <f aca="false">(($J917/$J797)^(1/10)-1)</f>
        <v>0.0111192670302722</v>
      </c>
      <c r="U797" s="13" t="n">
        <f aca="false">(($S917/$S797)^(1/10)-1)</f>
        <v>-0.0100861558778588</v>
      </c>
      <c r="V797" s="13" t="n">
        <f aca="false">T797-U797</f>
        <v>0.021205422908131</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2/E798</f>
        <v>387.917455714286</v>
      </c>
      <c r="I798" s="17" t="n">
        <f aca="false">C798*$E$1862/E798</f>
        <v>14.852185751</v>
      </c>
      <c r="J798" s="18" t="n">
        <f aca="false">J797*((H798+(I798/12))/H797)</f>
        <v>12280.9075580033</v>
      </c>
      <c r="K798" s="17" t="n">
        <f aca="false">D798*$E$1862/E798</f>
        <v>22.2017171795714</v>
      </c>
      <c r="L798" s="18" t="n">
        <f aca="false">K798*(J798/H798)</f>
        <v>702.874367458399</v>
      </c>
      <c r="M798" s="30" t="n">
        <f aca="false">H798/AVERAGE(K678:K797)</f>
        <v>20.9130918525331</v>
      </c>
      <c r="N798" s="19"/>
      <c r="O798" s="20" t="n">
        <f aca="false">J798/AVERAGE(L678:L797)</f>
        <v>27.7333372740084</v>
      </c>
      <c r="P798" s="20"/>
      <c r="Q798" s="32" t="n">
        <f aca="false">1/M798-(G798/100-(((E798/E678)^(1/10))-1))</f>
        <v>-0.00153236367773708</v>
      </c>
      <c r="R798" s="11" t="n">
        <f aca="false">((G798/G799+G798/1200+((1+G799/1200)^(-119))*(1-G798/G799)))</f>
        <v>1.002009536292</v>
      </c>
      <c r="S798" s="11" t="n">
        <f aca="false">S797*R797*E797/E798</f>
        <v>13.7865563163777</v>
      </c>
      <c r="T798" s="13" t="n">
        <f aca="false">(($J918/$J798)^(1/10)-1)</f>
        <v>0.00181180046610585</v>
      </c>
      <c r="U798" s="13" t="n">
        <f aca="false">(($S918/$S798)^(1/10)-1)</f>
        <v>-0.0120650449980463</v>
      </c>
      <c r="V798" s="13" t="n">
        <f aca="false">T798-U798</f>
        <v>0.0138768454641521</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2/E799</f>
        <v>398.71208</v>
      </c>
      <c r="I799" s="17" t="n">
        <f aca="false">C799*$E$1862/E799</f>
        <v>15.694304249</v>
      </c>
      <c r="J799" s="18" t="n">
        <f aca="false">J798*((H799+(I799/12))/H798)</f>
        <v>12664.054726108</v>
      </c>
      <c r="K799" s="17" t="n">
        <f aca="false">D799*$E$1862/E799</f>
        <v>22.8141628204286</v>
      </c>
      <c r="L799" s="18" t="n">
        <f aca="false">K799*(J799/H799)</f>
        <v>724.632688551214</v>
      </c>
      <c r="M799" s="30" t="n">
        <f aca="false">H799/AVERAGE(K679:K798)</f>
        <v>21.4997653410242</v>
      </c>
      <c r="N799" s="19"/>
      <c r="O799" s="20" t="n">
        <f aca="false">J799/AVERAGE(L679:L798)</f>
        <v>28.4514749418105</v>
      </c>
      <c r="P799" s="20"/>
      <c r="Q799" s="32" t="n">
        <f aca="false">1/M799-(G799/100-(((E799/E679)^(1/10))-1))</f>
        <v>-0.00341576390750733</v>
      </c>
      <c r="R799" s="11" t="n">
        <f aca="false">((G799/G800+G799/1200+((1+G800/1200)^(-119))*(1-G799/G800)))</f>
        <v>1.0020116455693</v>
      </c>
      <c r="S799" s="11" t="n">
        <f aca="false">S798*R798*E798/E799</f>
        <v>13.8142609016372</v>
      </c>
      <c r="T799" s="13" t="n">
        <f aca="false">(($J919/$J799)^(1/10)-1)</f>
        <v>-0.00364020448549618</v>
      </c>
      <c r="U799" s="13" t="n">
        <f aca="false">(($S919/$S799)^(1/10)-1)</f>
        <v>-0.0144671847155414</v>
      </c>
      <c r="V799" s="13" t="n">
        <f aca="false">T799-U799</f>
        <v>0.0108269802300452</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2/E800</f>
        <v>391.821894285714</v>
      </c>
      <c r="I800" s="17" t="n">
        <f aca="false">C800*$E$1862/E800</f>
        <v>16.5364457142857</v>
      </c>
      <c r="J800" s="18" t="n">
        <f aca="false">J799*((H800+(I800/12))/H799)</f>
        <v>12488.9756285121</v>
      </c>
      <c r="K800" s="17" t="n">
        <f aca="false">D800*$E$1862/E800</f>
        <v>23.4266314285714</v>
      </c>
      <c r="L800" s="18" t="n">
        <f aca="false">K800*(J800/H800)</f>
        <v>746.70311495207</v>
      </c>
      <c r="M800" s="30" t="n">
        <f aca="false">H800/AVERAGE(K680:K799)</f>
        <v>21.1256635481554</v>
      </c>
      <c r="N800" s="19"/>
      <c r="O800" s="20" t="n">
        <f aca="false">J800/AVERAGE(L680:L799)</f>
        <v>27.9027610773904</v>
      </c>
      <c r="P800" s="20"/>
      <c r="Q800" s="32" t="n">
        <f aca="false">1/M800-(G800/100-(((E800/E680)^(1/10))-1))</f>
        <v>-0.00261710820255787</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2/E801</f>
        <v>401.129346099291</v>
      </c>
      <c r="I801" s="17" t="n">
        <f aca="false">C801*$E$1862/E801</f>
        <v>16.647209929078</v>
      </c>
      <c r="J801" s="18" t="n">
        <f aca="false">J800*((H801+(I801/12))/H800)</f>
        <v>12829.8603282574</v>
      </c>
      <c r="K801" s="17" t="n">
        <f aca="false">D801*$E$1862/E801</f>
        <v>23.9446170212766</v>
      </c>
      <c r="L801" s="18" t="n">
        <f aca="false">K801*(J801/H801)</f>
        <v>765.852947394556</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18</v>
      </c>
      <c r="U801" s="13" t="n">
        <f aca="false">(($S921/$S801)^(1/10)-1)</f>
        <v>-0.0148024516687755</v>
      </c>
      <c r="V801" s="13" t="n">
        <f aca="false">T801-U801</f>
        <v>0.0131805382783713</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2/E802</f>
        <v>412.987632624114</v>
      </c>
      <c r="I802" s="17" t="n">
        <f aca="false">C802*$E$1862/E802</f>
        <v>16.8752539007092</v>
      </c>
      <c r="J802" s="18" t="n">
        <f aca="false">J801*((H802+(I802/12))/H801)</f>
        <v>13254.118548322</v>
      </c>
      <c r="K802" s="17" t="n">
        <f aca="false">D802*$E$1862/E802</f>
        <v>24.6287489361702</v>
      </c>
      <c r="L802" s="18" t="n">
        <f aca="false">K802*(J802/H802)</f>
        <v>790.416788083254</v>
      </c>
      <c r="M802" s="30" t="n">
        <f aca="false">H802/AVERAGE(K682:K801)</f>
        <v>22.2442215528052</v>
      </c>
      <c r="N802" s="19"/>
      <c r="O802" s="20" t="n">
        <f aca="false">J802/AVERAGE(L682:L801)</f>
        <v>29.2569284366978</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455</v>
      </c>
      <c r="U802" s="13" t="n">
        <f aca="false">(($S922/$S802)^(1/10)-1)</f>
        <v>-0.0150614349164696</v>
      </c>
      <c r="V802" s="13" t="n">
        <f aca="false">T802-U802</f>
        <v>0.0143681004112352</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2/E803</f>
        <v>409.626392957747</v>
      </c>
      <c r="I803" s="17" t="n">
        <f aca="false">C803*$E$1862/E803</f>
        <v>16.9828521126761</v>
      </c>
      <c r="J803" s="18" t="n">
        <f aca="false">J802*((H803+(I803/12))/H802)</f>
        <v>13191.6650048322</v>
      </c>
      <c r="K803" s="17" t="n">
        <f aca="false">D803*$E$1862/E803</f>
        <v>25.1346211267606</v>
      </c>
      <c r="L803" s="18" t="n">
        <f aca="false">K803*(J803/H803)</f>
        <v>809.438814558524</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39</v>
      </c>
      <c r="U803" s="13" t="n">
        <f aca="false">(($S923/$S803)^(1/10)-1)</f>
        <v>-0.016436775195656</v>
      </c>
      <c r="V803" s="13" t="n">
        <f aca="false">T803-U803</f>
        <v>0.0106490000580076</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2/E804</f>
        <v>382.477581818182</v>
      </c>
      <c r="I804" s="17" t="n">
        <f aca="false">C804*$E$1862/E804</f>
        <v>17.5386545454546</v>
      </c>
      <c r="J804" s="18" t="n">
        <f aca="false">J803*((H804+(I804/12))/H803)</f>
        <v>12364.4290412608</v>
      </c>
      <c r="K804" s="17" t="n">
        <f aca="false">D804*$E$1862/E804</f>
        <v>25.4085636363636</v>
      </c>
      <c r="L804" s="18" t="n">
        <f aca="false">K804*(J804/H804)</f>
        <v>821.387702329493</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32</v>
      </c>
      <c r="U804" s="13" t="n">
        <f aca="false">(($S924/$S804)^(1/10)-1)</f>
        <v>-0.0160006865626386</v>
      </c>
      <c r="V804" s="13" t="n">
        <f aca="false">T804-U804</f>
        <v>0.0133296279989443</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2/E805</f>
        <v>362.851215277778</v>
      </c>
      <c r="I805" s="17" t="n">
        <f aca="false">C805*$E$1862/E805</f>
        <v>18.0867375</v>
      </c>
      <c r="J805" s="18" t="n">
        <f aca="false">J804*((H805+(I805/12))/H804)</f>
        <v>11778.688041328</v>
      </c>
      <c r="K805" s="17" t="n">
        <f aca="false">D805*$E$1862/E805</f>
        <v>25.6787013888889</v>
      </c>
      <c r="L805" s="18" t="n">
        <f aca="false">K805*(J805/H805)</f>
        <v>833.568692155522</v>
      </c>
      <c r="M805" s="30" t="n">
        <f aca="false">H805/AVERAGE(K685:K804)</f>
        <v>19.4741746865721</v>
      </c>
      <c r="N805" s="19"/>
      <c r="O805" s="20" t="n">
        <f aca="false">J805/AVERAGE(L685:L804)</f>
        <v>25.4726024669142</v>
      </c>
      <c r="P805" s="20"/>
      <c r="Q805" s="32" t="n">
        <f aca="false">1/M805-(G805/100-(((E805/E685)^(1/10))-1))</f>
        <v>0.00620379651033821</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2/E806</f>
        <v>349.230338888889</v>
      </c>
      <c r="I806" s="17" t="n">
        <f aca="false">C806*$E$1862/E806</f>
        <v>18.7566166666667</v>
      </c>
      <c r="J806" s="18" t="n">
        <f aca="false">J805*((H806+(I806/12))/H805)</f>
        <v>11387.2731771854</v>
      </c>
      <c r="K806" s="17" t="n">
        <f aca="false">D806*$E$1862/E806</f>
        <v>26.1252875</v>
      </c>
      <c r="L806" s="18" t="n">
        <f aca="false">K806*(J806/H806)</f>
        <v>851.861228728066</v>
      </c>
      <c r="M806" s="30" t="n">
        <f aca="false">H806/AVERAGE(K686:K805)</f>
        <v>18.711659960365</v>
      </c>
      <c r="N806" s="19"/>
      <c r="O806" s="20" t="n">
        <f aca="false">J806/AVERAGE(L686:L805)</f>
        <v>24.4465634972049</v>
      </c>
      <c r="P806" s="20"/>
      <c r="Q806" s="32" t="n">
        <f aca="false">1/M806-(G806/100-(((E806/E686)^(1/10))-1))</f>
        <v>0.00727554693227653</v>
      </c>
      <c r="R806" s="11" t="n">
        <f aca="false">((G806/G807+G806/1200+((1+G807/1200)^(-119))*(1-G806/G807)))</f>
        <v>1.00306414221165</v>
      </c>
      <c r="S806" s="11" t="n">
        <f aca="false">S805*R805*E805/E806</f>
        <v>13.6941346726633</v>
      </c>
      <c r="T806" s="13" t="n">
        <f aca="false">(($J926/$J806)^(1/10)-1)</f>
        <v>0.00762072074464748</v>
      </c>
      <c r="U806" s="13" t="n">
        <f aca="false">(($S926/$S806)^(1/10)-1)</f>
        <v>-0.0162653756398001</v>
      </c>
      <c r="V806" s="13" t="n">
        <f aca="false">T806-U806</f>
        <v>0.0238860963844476</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2/E807</f>
        <v>367.444892413793</v>
      </c>
      <c r="I807" s="17" t="n">
        <f aca="false">C807*$E$1862/E807</f>
        <v>18.1098441733793</v>
      </c>
      <c r="J807" s="18" t="n">
        <f aca="false">J806*((H807+(I807/12))/H806)</f>
        <v>12030.3995525638</v>
      </c>
      <c r="K807" s="17" t="n">
        <f aca="false">D807*$E$1862/E807</f>
        <v>26.3147755268966</v>
      </c>
      <c r="L807" s="18" t="n">
        <f aca="false">K807*(J807/H807)</f>
        <v>861.563924987378</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27</v>
      </c>
      <c r="U807" s="13" t="n">
        <f aca="false">(($S927/$S807)^(1/10)-1)</f>
        <v>-0.0167224846347767</v>
      </c>
      <c r="V807" s="13" t="n">
        <f aca="false">T807-U807</f>
        <v>0.0244292176069629</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2/E808</f>
        <v>371.214695172414</v>
      </c>
      <c r="I808" s="17" t="n">
        <f aca="false">C808*$E$1862/E808</f>
        <v>17.5924054817931</v>
      </c>
      <c r="J808" s="18" t="n">
        <f aca="false">J807*((H808+(I808/12))/H807)</f>
        <v>12201.8244572885</v>
      </c>
      <c r="K808" s="17" t="n">
        <f aca="false">D808*$E$1862/E808</f>
        <v>26.6842161972414</v>
      </c>
      <c r="L808" s="18" t="n">
        <f aca="false">K808*(J808/H808)</f>
        <v>877.110001444981</v>
      </c>
      <c r="M808" s="30" t="n">
        <f aca="false">H808/AVERAGE(K688:K807)</f>
        <v>19.806982577381</v>
      </c>
      <c r="N808" s="19"/>
      <c r="O808" s="20" t="n">
        <f aca="false">J808/AVERAGE(L688:L807)</f>
        <v>25.7935519644511</v>
      </c>
      <c r="P808" s="20"/>
      <c r="Q808" s="32" t="n">
        <f aca="false">1/M808-(G808/100-(((E808/E688)^(1/10))-1))</f>
        <v>0.00745614226221807</v>
      </c>
      <c r="R808" s="11" t="n">
        <f aca="false">((G808/G809+G808/1200+((1+G809/1200)^(-119))*(1-G808/G809)))</f>
        <v>1.00304830936788</v>
      </c>
      <c r="S808" s="11" t="n">
        <f aca="false">S807*R807*E807/E808</f>
        <v>13.6830548418685</v>
      </c>
      <c r="T808" s="13" t="n">
        <f aca="false">(($J928/$J808)^(1/10)-1)</f>
        <v>0.00335986581685543</v>
      </c>
      <c r="U808" s="13" t="n">
        <f aca="false">(($S928/$S808)^(1/10)-1)</f>
        <v>-0.018286541991185</v>
      </c>
      <c r="V808" s="13" t="n">
        <f aca="false">T808-U808</f>
        <v>0.0216464078080404</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2/E809</f>
        <v>316.476612328767</v>
      </c>
      <c r="I809" s="17" t="n">
        <f aca="false">C809*$E$1862/E809</f>
        <v>16.9580369863014</v>
      </c>
      <c r="J809" s="18" t="n">
        <f aca="false">J808*((H809+(I809/12))/H808)</f>
        <v>10449.0349334779</v>
      </c>
      <c r="K809" s="17" t="n">
        <f aca="false">D809*$E$1862/E809</f>
        <v>26.8685780821918</v>
      </c>
      <c r="L809" s="18" t="n">
        <f aca="false">K809*(J809/H809)</f>
        <v>887.113613002295</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2/E810</f>
        <v>270.447654794521</v>
      </c>
      <c r="I810" s="17" t="n">
        <f aca="false">C810*$E$1862/E810</f>
        <v>17.1782712328767</v>
      </c>
      <c r="J810" s="18" t="n">
        <f aca="false">J809*((H810+(I810/12))/H809)</f>
        <v>8976.57176435519</v>
      </c>
      <c r="K810" s="17" t="n">
        <f aca="false">D810*$E$1862/E810</f>
        <v>26.2078753424658</v>
      </c>
      <c r="L810" s="18" t="n">
        <f aca="false">K810*(J810/H810)</f>
        <v>869.879511366668</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5</v>
      </c>
      <c r="U810" s="13" t="n">
        <f aca="false">(($S930/$S810)^(1/10)-1)</f>
        <v>-0.020251145661065</v>
      </c>
      <c r="V810" s="13" t="n">
        <f aca="false">T810-U810</f>
        <v>0.0534490178093785</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2/E811</f>
        <v>248.363475862069</v>
      </c>
      <c r="I811" s="17" t="n">
        <f aca="false">C811*$E$1862/E811</f>
        <v>17.5184951724138</v>
      </c>
      <c r="J811" s="18" t="n">
        <f aca="false">J810*((H811+(I811/12))/H810)</f>
        <v>8292.01952413905</v>
      </c>
      <c r="K811" s="17" t="n">
        <f aca="false">D811*$E$1862/E811</f>
        <v>25.72336</v>
      </c>
      <c r="L811" s="18" t="n">
        <f aca="false">K811*(J811/H811)</f>
        <v>858.816307857259</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9</v>
      </c>
      <c r="U811" s="13" t="n">
        <f aca="false">(($S931/$S811)^(1/10)-1)</f>
        <v>-0.021586717669969</v>
      </c>
      <c r="V811" s="13" t="n">
        <f aca="false">T811-U811</f>
        <v>0.0618083067894329</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2/E812</f>
        <v>246.068947222222</v>
      </c>
      <c r="I812" s="17" t="n">
        <f aca="false">C812*$E$1862/E812</f>
        <v>17.8634444444444</v>
      </c>
      <c r="J812" s="18" t="n">
        <f aca="false">J811*((H812+(I812/12))/H811)</f>
        <v>8265.1129627698</v>
      </c>
      <c r="K812" s="17" t="n">
        <f aca="false">D812*$E$1862/E812</f>
        <v>25.2321152777778</v>
      </c>
      <c r="L812" s="18" t="n">
        <f aca="false">K812*(J812/H812)</f>
        <v>847.511583296722</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5</v>
      </c>
      <c r="U812" s="13" t="n">
        <f aca="false">(($S932/$S812)^(1/10)-1)</f>
        <v>-0.0237594620540633</v>
      </c>
      <c r="V812" s="13" t="n">
        <f aca="false">T812-U812</f>
        <v>0.0618145908536598</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2/E813</f>
        <v>256.101409859155</v>
      </c>
      <c r="I813" s="17" t="n">
        <f aca="false">C813*$E$1862/E813</f>
        <v>17.9640760201408</v>
      </c>
      <c r="J813" s="18" t="n">
        <f aca="false">J812*((H813+(I813/12))/H812)</f>
        <v>8652.37175559836</v>
      </c>
      <c r="K813" s="17" t="n">
        <f aca="false">D813*$E$1862/E813</f>
        <v>24.3799031788732</v>
      </c>
      <c r="L813" s="18" t="n">
        <f aca="false">K813*(J813/H813)</f>
        <v>823.673660309468</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2</v>
      </c>
      <c r="U813" s="13" t="n">
        <f aca="false">(($S933/$S813)^(1/10)-1)</f>
        <v>-0.0265972434076549</v>
      </c>
      <c r="V813" s="13" t="n">
        <f aca="false">T813-U813</f>
        <v>0.0577002905279269</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2/E814</f>
        <v>251.760544680851</v>
      </c>
      <c r="I814" s="17" t="n">
        <f aca="false">C814*$E$1862/E814</f>
        <v>17.9394667031206</v>
      </c>
      <c r="J814" s="18" t="n">
        <f aca="false">J813*((H814+(I814/12))/H813)</f>
        <v>8556.22285885424</v>
      </c>
      <c r="K814" s="17" t="n">
        <f aca="false">D814*$E$1862/E814</f>
        <v>23.3364237489362</v>
      </c>
      <c r="L814" s="18" t="n">
        <f aca="false">K814*(J814/H814)</f>
        <v>793.101407441242</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2/E815</f>
        <v>235.113334751773</v>
      </c>
      <c r="I815" s="17" t="n">
        <f aca="false">C815*$E$1862/E815</f>
        <v>17.787429787234</v>
      </c>
      <c r="J815" s="18" t="n">
        <f aca="false">J814*((H815+(I815/12))/H814)</f>
        <v>8040.83443483812</v>
      </c>
      <c r="K815" s="17" t="n">
        <f aca="false">D815*$E$1862/E815</f>
        <v>22.120265248227</v>
      </c>
      <c r="L815" s="18" t="n">
        <f aca="false">K815*(J815/H815)</f>
        <v>756.509156332975</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6</v>
      </c>
      <c r="U815" s="13" t="n">
        <f aca="false">(($S935/$S815)^(1/10)-1)</f>
        <v>-0.0261621543400955</v>
      </c>
      <c r="V815" s="13" t="n">
        <f aca="false">T815-U815</f>
        <v>0.0634268128520091</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2/E816</f>
        <v>223.947209859155</v>
      </c>
      <c r="I816" s="17" t="n">
        <f aca="false">C816*$E$1862/E816</f>
        <v>17.3602563742254</v>
      </c>
      <c r="J816" s="18" t="n">
        <f aca="false">J815*((H816+(I816/12))/H815)</f>
        <v>7708.43141446008</v>
      </c>
      <c r="K816" s="17" t="n">
        <f aca="false">D816*$E$1862/E816</f>
        <v>20.45489433</v>
      </c>
      <c r="L816" s="18" t="n">
        <f aca="false">K816*(J816/H816)</f>
        <v>704.072848828965</v>
      </c>
      <c r="M816" s="30" t="n">
        <f aca="false">H816/AVERAGE(K696:K815)</f>
        <v>11.7895177206842</v>
      </c>
      <c r="N816" s="19"/>
      <c r="O816" s="20" t="n">
        <f aca="false">J816/AVERAGE(L696:L815)</f>
        <v>15.3936101431985</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4</v>
      </c>
      <c r="U816" s="13" t="n">
        <f aca="false">(($S936/$S816)^(1/10)-1)</f>
        <v>-0.0271819755811216</v>
      </c>
      <c r="V816" s="13" t="n">
        <f aca="false">T816-U816</f>
        <v>0.075286869180466</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2/E817</f>
        <v>227.587883687943</v>
      </c>
      <c r="I817" s="17" t="n">
        <f aca="false">C817*$E$1862/E817</f>
        <v>17.1793049280851</v>
      </c>
      <c r="J817" s="18" t="n">
        <f aca="false">J816*((H817+(I817/12))/H816)</f>
        <v>7883.02319594173</v>
      </c>
      <c r="K817" s="17" t="n">
        <f aca="false">D817*$E$1862/E817</f>
        <v>19.0796865612766</v>
      </c>
      <c r="L817" s="18" t="n">
        <f aca="false">K817*(J817/H817)</f>
        <v>660.868273374647</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6</v>
      </c>
      <c r="U817" s="13" t="n">
        <f aca="false">(($S937/$S817)^(1/10)-1)</f>
        <v>-0.0283341947096895</v>
      </c>
      <c r="V817" s="13" t="n">
        <f aca="false">T817-U817</f>
        <v>0.0790982773412731</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2/E818</f>
        <v>232.832895035461</v>
      </c>
      <c r="I818" s="17" t="n">
        <f aca="false">C818*$E$1862/E818</f>
        <v>16.8752539007092</v>
      </c>
      <c r="J818" s="18" t="n">
        <f aca="false">J817*((H818+(I818/12))/H817)</f>
        <v>8113.40547037222</v>
      </c>
      <c r="K818" s="17" t="n">
        <f aca="false">D818*$E$1862/E818</f>
        <v>17.5593858156028</v>
      </c>
      <c r="L818" s="18" t="n">
        <f aca="false">K818*(J818/H818)</f>
        <v>611.882684837082</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3</v>
      </c>
      <c r="U818" s="13" t="n">
        <f aca="false">(($S938/$S818)^(1/10)-1)</f>
        <v>-0.029200565630217</v>
      </c>
      <c r="V818" s="13" t="n">
        <f aca="false">T818-U818</f>
        <v>0.0807752503240593</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2/E819</f>
        <v>279.125821276596</v>
      </c>
      <c r="I819" s="17" t="n">
        <f aca="false">C819*$E$1862/E819</f>
        <v>16.2671290415603</v>
      </c>
      <c r="J819" s="18" t="n">
        <f aca="false">J818*((H819+(I819/12))/H818)</f>
        <v>9773.78840477203</v>
      </c>
      <c r="K819" s="17" t="n">
        <f aca="false">D819*$E$1862/E819</f>
        <v>16.4191659574468</v>
      </c>
      <c r="L819" s="18" t="n">
        <f aca="false">K819*(J819/H819)</f>
        <v>574.928729692472</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3</v>
      </c>
      <c r="U819" s="13" t="n">
        <f aca="false">(($S939/$S819)^(1/10)-1)</f>
        <v>-0.0304573313583988</v>
      </c>
      <c r="V819" s="13" t="n">
        <f aca="false">T819-U819</f>
        <v>0.0593261206857091</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2/E820</f>
        <v>280.722129078014</v>
      </c>
      <c r="I820" s="17" t="n">
        <f aca="false">C820*$E$1862/E820</f>
        <v>15.6590269868085</v>
      </c>
      <c r="J820" s="18" t="n">
        <f aca="false">J819*((H820+(I820/12))/H819)</f>
        <v>9875.37691391247</v>
      </c>
      <c r="K820" s="17" t="n">
        <f aca="false">D820*$E$1862/E820</f>
        <v>15.2789460992908</v>
      </c>
      <c r="L820" s="18" t="n">
        <f aca="false">K820*(J820/H820)</f>
        <v>537.490051366479</v>
      </c>
      <c r="M820" s="30" t="n">
        <f aca="false">H820/AVERAGE(K700:K819)</f>
        <v>14.9035885126044</v>
      </c>
      <c r="N820" s="19"/>
      <c r="O820" s="20" t="n">
        <f aca="false">J820/AVERAGE(L700:L819)</f>
        <v>19.5051404652624</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6</v>
      </c>
      <c r="U820" s="13" t="n">
        <f aca="false">(($S940/$S820)^(1/10)-1)</f>
        <v>-0.0309098654622874</v>
      </c>
      <c r="V820" s="13" t="n">
        <f aca="false">T820-U820</f>
        <v>0.05571285736636</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2/E821</f>
        <v>267.951666666667</v>
      </c>
      <c r="I821" s="17" t="n">
        <f aca="false">C821*$E$1862/E821</f>
        <v>15.0509021276596</v>
      </c>
      <c r="J821" s="18" t="n">
        <f aca="false">J820*((H821+(I821/12))/H820)</f>
        <v>9470.25381549445</v>
      </c>
      <c r="K821" s="17" t="n">
        <f aca="false">D821*$E$1862/E821</f>
        <v>14.1387262411348</v>
      </c>
      <c r="L821" s="18" t="n">
        <f aca="false">K821*(J821/H821)</f>
        <v>499.707009838856</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2/E822</f>
        <v>299.952751428571</v>
      </c>
      <c r="I822" s="17" t="n">
        <f aca="false">C822*$E$1862/E822</f>
        <v>14.0100442857143</v>
      </c>
      <c r="J822" s="18" t="n">
        <f aca="false">J821*((H822+(I822/12))/H821)</f>
        <v>10642.5359485124</v>
      </c>
      <c r="K822" s="17" t="n">
        <f aca="false">D822*$E$1862/E822</f>
        <v>14.3928400367143</v>
      </c>
      <c r="L822" s="18" t="n">
        <f aca="false">K822*(J822/H822)</f>
        <v>510.668152775379</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3</v>
      </c>
      <c r="U822" s="13" t="n">
        <f aca="false">(($S942/$S822)^(1/10)-1)</f>
        <v>-0.0313141040244881</v>
      </c>
      <c r="V822" s="13" t="n">
        <f aca="false">T822-U822</f>
        <v>0.0514136262752144</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2/E823</f>
        <v>300.182424285714</v>
      </c>
      <c r="I823" s="17" t="n">
        <f aca="false">C823*$E$1862/E823</f>
        <v>12.86168</v>
      </c>
      <c r="J823" s="18" t="n">
        <f aca="false">J822*((H823+(I823/12))/H822)</f>
        <v>10688.7133632967</v>
      </c>
      <c r="K823" s="17" t="n">
        <f aca="false">D823*$E$1862/E823</f>
        <v>14.5459399632857</v>
      </c>
      <c r="L823" s="18" t="n">
        <f aca="false">K823*(J823/H823)</f>
        <v>517.94299162332</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9</v>
      </c>
      <c r="U823" s="13" t="n">
        <f aca="false">(($S943/$S823)^(1/10)-1)</f>
        <v>-0.0305713803803935</v>
      </c>
      <c r="V823" s="13" t="n">
        <f aca="false">T823-U823</f>
        <v>0.0457509911615084</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2/E824</f>
        <v>291.454855714286</v>
      </c>
      <c r="I824" s="17" t="n">
        <f aca="false">C824*$E$1862/E824</f>
        <v>11.7133157142857</v>
      </c>
      <c r="J824" s="18" t="n">
        <f aca="false">J823*((H824+(I824/12))/H823)</f>
        <v>10412.7041238084</v>
      </c>
      <c r="K824" s="17" t="n">
        <f aca="false">D824*$E$1862/E824</f>
        <v>14.6990628571429</v>
      </c>
      <c r="L824" s="18" t="n">
        <f aca="false">K824*(J824/H824)</f>
        <v>525.148198521462</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8</v>
      </c>
      <c r="U824" s="13" t="n">
        <f aca="false">(($S944/$S824)^(1/10)-1)</f>
        <v>-0.0302243740651825</v>
      </c>
      <c r="V824" s="13" t="n">
        <f aca="false">T824-U824</f>
        <v>0.0483349611510954</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2/E825</f>
        <v>287.091071428571</v>
      </c>
      <c r="I825" s="17" t="n">
        <f aca="false">C825*$E$1862/E825</f>
        <v>11.7898656775714</v>
      </c>
      <c r="J825" s="18" t="n">
        <f aca="false">J824*((H825+(I825/12))/H824)</f>
        <v>10291.9017810431</v>
      </c>
      <c r="K825" s="17" t="n">
        <f aca="false">D825*$E$1862/E825</f>
        <v>15.2349585347143</v>
      </c>
      <c r="L825" s="18" t="n">
        <f aca="false">K825*(J825/H825)</f>
        <v>546.156646729972</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2/E826</f>
        <v>286.843223021583</v>
      </c>
      <c r="I826" s="17" t="n">
        <f aca="false">C826*$E$1862/E826</f>
        <v>11.9518086700719</v>
      </c>
      <c r="J826" s="18" t="n">
        <f aca="false">J825*((H826+(I826/12))/H825)</f>
        <v>10318.7216280643</v>
      </c>
      <c r="K826" s="17" t="n">
        <f aca="false">D826*$E$1862/E826</f>
        <v>15.8843367276259</v>
      </c>
      <c r="L826" s="18" t="n">
        <f aca="false">K826*(J826/H826)</f>
        <v>571.41335678855</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2/E827</f>
        <v>286.611897841727</v>
      </c>
      <c r="I827" s="17" t="n">
        <f aca="false">C827*$E$1862/E827</f>
        <v>12.028909352518</v>
      </c>
      <c r="J827" s="18" t="n">
        <f aca="false">J826*((H827+(I827/12))/H826)</f>
        <v>10346.4601270645</v>
      </c>
      <c r="K827" s="17" t="n">
        <f aca="false">D827*$E$1862/E827</f>
        <v>16.4240877697842</v>
      </c>
      <c r="L827" s="18" t="n">
        <f aca="false">K827*(J827/H827)</f>
        <v>592.896423746228</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6</v>
      </c>
      <c r="U827" s="13" t="n">
        <f aca="false">(($S947/$S827)^(1/10)-1)</f>
        <v>-0.0299939605398093</v>
      </c>
      <c r="V827" s="13" t="n">
        <f aca="false">T827-U827</f>
        <v>0.0497663313826499</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2/E828</f>
        <v>252.340569565217</v>
      </c>
      <c r="I828" s="17" t="n">
        <f aca="false">C828*$E$1862/E828</f>
        <v>12.1937347453623</v>
      </c>
      <c r="J828" s="18" t="n">
        <f aca="false">J827*((H828+(I828/12))/H827)</f>
        <v>9145.97461020289</v>
      </c>
      <c r="K828" s="17" t="n">
        <f aca="false">D828*$E$1862/E828</f>
        <v>16.931446414058</v>
      </c>
      <c r="L828" s="18" t="n">
        <f aca="false">K828*(J828/H828)</f>
        <v>613.67293924952</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5</v>
      </c>
      <c r="U828" s="13" t="n">
        <f aca="false">(($S948/$S828)^(1/10)-1)</f>
        <v>-0.0312163345017714</v>
      </c>
      <c r="V828" s="13" t="n">
        <f aca="false">T828-U828</f>
        <v>0.0636443956009519</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2/E829</f>
        <v>261.660627536232</v>
      </c>
      <c r="I829" s="17" t="n">
        <f aca="false">C829*$E$1862/E829</f>
        <v>12.2714174285507</v>
      </c>
      <c r="J829" s="18" t="n">
        <f aca="false">J828*((H829+(I829/12))/H828)</f>
        <v>9520.84042383021</v>
      </c>
      <c r="K829" s="17" t="n">
        <f aca="false">D829*$E$1862/E829</f>
        <v>17.3197666294203</v>
      </c>
      <c r="L829" s="18" t="n">
        <f aca="false">K829*(J829/H829)</f>
        <v>630.200790273106</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2/E830</f>
        <v>266.320656521739</v>
      </c>
      <c r="I830" s="17" t="n">
        <f aca="false">C830*$E$1862/E830</f>
        <v>12.3490768115942</v>
      </c>
      <c r="J830" s="18" t="n">
        <f aca="false">J829*((H830+(I830/12))/H829)</f>
        <v>9727.84593319369</v>
      </c>
      <c r="K830" s="17" t="n">
        <f aca="false">D830*$E$1862/E830</f>
        <v>17.7081101449275</v>
      </c>
      <c r="L830" s="18" t="n">
        <f aca="false">K830*(J830/H830)</f>
        <v>646.820901944637</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2/E831</f>
        <v>272.844697101449</v>
      </c>
      <c r="I831" s="17" t="n">
        <f aca="false">C831*$E$1862/E831</f>
        <v>12.5820782608696</v>
      </c>
      <c r="J831" s="18" t="n">
        <f aca="false">J830*((H831+(I831/12))/H830)</f>
        <v>10004.4469767884</v>
      </c>
      <c r="K831" s="17" t="n">
        <f aca="false">D831*$E$1862/E831</f>
        <v>18.0964536604348</v>
      </c>
      <c r="L831" s="18" t="n">
        <f aca="false">K831*(J831/H831)</f>
        <v>663.546013673898</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2/E832</f>
        <v>268.883672463768</v>
      </c>
      <c r="I832" s="17" t="n">
        <f aca="false">C832*$E$1862/E832</f>
        <v>12.8150797101449</v>
      </c>
      <c r="J832" s="18" t="n">
        <f aca="false">J831*((H832+(I832/12))/H831)</f>
        <v>9898.36509523837</v>
      </c>
      <c r="K832" s="17" t="n">
        <f aca="false">D832*$E$1862/E832</f>
        <v>18.4847738757971</v>
      </c>
      <c r="L832" s="18" t="n">
        <f aca="false">K832*(J832/H832)</f>
        <v>680.476575052057</v>
      </c>
      <c r="M832" s="30" t="n">
        <f aca="false">H832/AVERAGE(K712:K831)</f>
        <v>15.120082343334</v>
      </c>
      <c r="N832" s="19"/>
      <c r="O832" s="20" t="n">
        <f aca="false">J832/AVERAGE(L712:L831)</f>
        <v>19.4763226948888</v>
      </c>
      <c r="P832" s="20"/>
      <c r="Q832" s="32" t="n">
        <f aca="false">1/M832-(G832/100-(((E832/E712)^(1/10))-1))</f>
        <v>0.0210619667005671</v>
      </c>
      <c r="R832" s="11" t="n">
        <f aca="false">((G832/G833+G832/1200+((1+G833/1200)^(-119))*(1-G832/G833)))</f>
        <v>1.00300331657635</v>
      </c>
      <c r="S832" s="11" t="n">
        <f aca="false">S831*R831*E831/E832</f>
        <v>15.5528096319744</v>
      </c>
      <c r="T832" s="13" t="n">
        <f aca="false">(($J952/$J832)^(1/10)-1)</f>
        <v>0.0298263132313605</v>
      </c>
      <c r="U832" s="13" t="n">
        <f aca="false">(($S952/$S832)^(1/10)-1)</f>
        <v>-0.0312637144458232</v>
      </c>
      <c r="V832" s="13" t="n">
        <f aca="false">T832-U832</f>
        <v>0.0610900276771837</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2/E833</f>
        <v>291.21215177305</v>
      </c>
      <c r="I833" s="17" t="n">
        <f aca="false">C833*$E$1862/E833</f>
        <v>12.7704624113475</v>
      </c>
      <c r="J833" s="18" t="n">
        <f aca="false">J832*((H833+(I833/12))/H832)</f>
        <v>10759.5156802415</v>
      </c>
      <c r="K833" s="17" t="n">
        <f aca="false">D833*$E$1862/E833</f>
        <v>18.4715617021277</v>
      </c>
      <c r="L833" s="18" t="n">
        <f aca="false">K833*(J833/H833)</f>
        <v>682.475152779608</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8</v>
      </c>
      <c r="U833" s="13" t="n">
        <f aca="false">(($S953/$S833)^(1/10)-1)</f>
        <v>-0.0296961091962515</v>
      </c>
      <c r="V833" s="13" t="n">
        <f aca="false">T833-U833</f>
        <v>0.0524371143032003</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2/E834</f>
        <v>296.277985714286</v>
      </c>
      <c r="I834" s="17" t="n">
        <f aca="false">C834*$E$1862/E834</f>
        <v>13.3210257142857</v>
      </c>
      <c r="J834" s="18" t="n">
        <f aca="false">J833*((H834+(I834/12))/H833)</f>
        <v>10987.6995022665</v>
      </c>
      <c r="K834" s="17" t="n">
        <f aca="false">D834*$E$1862/E834</f>
        <v>19.29252</v>
      </c>
      <c r="L834" s="18" t="n">
        <f aca="false">K834*(J834/H834)</f>
        <v>715.47810712433</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2</v>
      </c>
      <c r="U834" s="13" t="n">
        <f aca="false">(($S954/$S834)^(1/10)-1)</f>
        <v>-0.0296813687281678</v>
      </c>
      <c r="V834" s="13" t="n">
        <f aca="false">T834-U834</f>
        <v>0.0543188636395451</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2/E835</f>
        <v>290.99551</v>
      </c>
      <c r="I835" s="17" t="n">
        <f aca="false">C835*$E$1862/E835</f>
        <v>13.7803714285714</v>
      </c>
      <c r="J835" s="18" t="n">
        <f aca="false">J834*((H835+(I835/12))/H834)</f>
        <v>10834.3827650256</v>
      </c>
      <c r="K835" s="17" t="n">
        <f aca="false">D835*$E$1862/E835</f>
        <v>19.9815385714286</v>
      </c>
      <c r="L835" s="18" t="n">
        <f aca="false">K835*(J835/H835)</f>
        <v>743.955249058584</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8</v>
      </c>
      <c r="U835" s="13" t="n">
        <f aca="false">(($S955/$S835)^(1/10)-1)</f>
        <v>-0.0301988126802536</v>
      </c>
      <c r="V835" s="13" t="n">
        <f aca="false">T835-U835</f>
        <v>0.0578428634840816</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2/E836</f>
        <v>284.105324285714</v>
      </c>
      <c r="I836" s="17" t="n">
        <f aca="false">C836*$E$1862/E836</f>
        <v>14.2397171428571</v>
      </c>
      <c r="J836" s="18" t="n">
        <f aca="false">J835*((H836+(I836/12))/H835)</f>
        <v>10622.0277226698</v>
      </c>
      <c r="K836" s="17" t="n">
        <f aca="false">D836*$E$1862/E836</f>
        <v>20.6705571428571</v>
      </c>
      <c r="L836" s="18" t="n">
        <f aca="false">K836*(J836/H836)</f>
        <v>772.823358965464</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4</v>
      </c>
      <c r="U836" s="13" t="n">
        <f aca="false">(($S956/$S836)^(1/10)-1)</f>
        <v>-0.0294881077911223</v>
      </c>
      <c r="V836" s="13" t="n">
        <f aca="false">T836-U836</f>
        <v>0.0633478122621537</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2/E837</f>
        <v>284.529971223022</v>
      </c>
      <c r="I837" s="17" t="n">
        <f aca="false">C837*$E$1862/E837</f>
        <v>14.4192618335252</v>
      </c>
      <c r="J837" s="18" t="n">
        <f aca="false">J836*((H837+(I837/12))/H836)</f>
        <v>10682.8294511433</v>
      </c>
      <c r="K837" s="17" t="n">
        <f aca="false">D837*$E$1862/E837</f>
        <v>21.5132417266187</v>
      </c>
      <c r="L837" s="18" t="n">
        <f aca="false">K837*(J837/H837)</f>
        <v>807.726129232786</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3</v>
      </c>
      <c r="U837" s="13" t="n">
        <f aca="false">(($S957/$S837)^(1/10)-1)</f>
        <v>-0.0298786582069966</v>
      </c>
      <c r="V837" s="13" t="n">
        <f aca="false">T837-U837</f>
        <v>0.066279354396153</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2/E838</f>
        <v>280.660231428572</v>
      </c>
      <c r="I838" s="17" t="n">
        <f aca="false">C838*$E$1862/E838</f>
        <v>14.3928400367143</v>
      </c>
      <c r="J838" s="18" t="n">
        <f aca="false">J837*((H838+(I838/12))/H837)</f>
        <v>10582.5702452819</v>
      </c>
      <c r="K838" s="17" t="n">
        <f aca="false">D838*$E$1862/E838</f>
        <v>22.0485942857143</v>
      </c>
      <c r="L838" s="18" t="n">
        <f aca="false">K838*(J838/H838)</f>
        <v>831.363947256186</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2</v>
      </c>
      <c r="U838" s="13" t="n">
        <f aca="false">(($S958/$S838)^(1/10)-1)</f>
        <v>-0.0295395177350344</v>
      </c>
      <c r="V838" s="13" t="n">
        <f aca="false">T838-U838</f>
        <v>0.0695107074847576</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2/E839</f>
        <v>279.052521428571</v>
      </c>
      <c r="I839" s="17" t="n">
        <f aca="false">C839*$E$1862/E839</f>
        <v>14.46939</v>
      </c>
      <c r="J839" s="18" t="n">
        <f aca="false">J838*((H839+(I839/12))/H838)</f>
        <v>10567.4151733267</v>
      </c>
      <c r="K839" s="17" t="n">
        <f aca="false">D839*$E$1862/E839</f>
        <v>22.7376128571429</v>
      </c>
      <c r="L839" s="18" t="n">
        <f aca="false">K839*(J839/H839)</f>
        <v>861.048643752544</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18</v>
      </c>
      <c r="U839" s="13" t="n">
        <f aca="false">(($S959/$S839)^(1/10)-1)</f>
        <v>-0.0303043615365016</v>
      </c>
      <c r="V839" s="13" t="n">
        <f aca="false">T839-U839</f>
        <v>0.0714089649620234</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2/E840</f>
        <v>281.808595714286</v>
      </c>
      <c r="I840" s="17" t="n">
        <f aca="false">C840*$E$1862/E840</f>
        <v>14.6225128938571</v>
      </c>
      <c r="J840" s="18" t="n">
        <f aca="false">J839*((H840+(I840/12))/H839)</f>
        <v>10717.9295928448</v>
      </c>
      <c r="K840" s="17" t="n">
        <f aca="false">D840*$E$1862/E840</f>
        <v>23.12047751</v>
      </c>
      <c r="L840" s="18" t="n">
        <f aca="false">K840*(J840/H840)</f>
        <v>879.333185267245</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3</v>
      </c>
      <c r="U840" s="13" t="n">
        <f aca="false">(($S960/$S840)^(1/10)-1)</f>
        <v>-0.030653668957569</v>
      </c>
      <c r="V840" s="13" t="n">
        <f aca="false">T840-U840</f>
        <v>0.0737596003319804</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2/E841</f>
        <v>242.993882857143</v>
      </c>
      <c r="I841" s="17" t="n">
        <f aca="false">C841*$E$1862/E841</f>
        <v>14.7756128204286</v>
      </c>
      <c r="J841" s="18" t="n">
        <f aca="false">J840*((H841+(I841/12))/H840)</f>
        <v>9288.53259240922</v>
      </c>
      <c r="K841" s="17" t="n">
        <f aca="false">D841*$E$1862/E841</f>
        <v>23.50311249</v>
      </c>
      <c r="L841" s="18" t="n">
        <f aca="false">K841*(J841/H841)</f>
        <v>898.415317371467</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1</v>
      </c>
      <c r="U841" s="13" t="n">
        <f aca="false">(($S961/$S841)^(1/10)-1)</f>
        <v>-0.0314090819269381</v>
      </c>
      <c r="V841" s="13" t="n">
        <f aca="false">T841-U841</f>
        <v>0.0931796814498191</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2/E842</f>
        <v>220.518520567376</v>
      </c>
      <c r="I842" s="17" t="n">
        <f aca="false">C842*$E$1862/E842</f>
        <v>14.8228581560284</v>
      </c>
      <c r="J842" s="18" t="n">
        <f aca="false">J841*((H842+(I842/12))/H841)</f>
        <v>8476.62085725065</v>
      </c>
      <c r="K842" s="17" t="n">
        <f aca="false">D842*$E$1862/E842</f>
        <v>23.7165730496454</v>
      </c>
      <c r="L842" s="18" t="n">
        <f aca="false">K842*(J842/H842)</f>
        <v>911.653122186212</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7</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2/E843</f>
        <v>229.443184285714</v>
      </c>
      <c r="I843" s="17" t="n">
        <f aca="false">C843*$E$1862/E843</f>
        <v>15.0818586081429</v>
      </c>
      <c r="J843" s="18" t="n">
        <f aca="false">J842*((H843+(I843/12))/H842)</f>
        <v>8867.99202266154</v>
      </c>
      <c r="K843" s="17" t="n">
        <f aca="false">D843*$E$1862/E843</f>
        <v>24.1921310614286</v>
      </c>
      <c r="L843" s="18" t="n">
        <f aca="false">K843*(J843/H843)</f>
        <v>935.027230953962</v>
      </c>
      <c r="M843" s="30" t="n">
        <f aca="false">H843/AVERAGE(K723:K842)</f>
        <v>13.3698847632101</v>
      </c>
      <c r="N843" s="19"/>
      <c r="O843" s="20" t="n">
        <f aca="false">J843/AVERAGE(L723:L842)</f>
        <v>16.8622303133372</v>
      </c>
      <c r="P843" s="20"/>
      <c r="Q843" s="32" t="n">
        <f aca="false">1/M843-(G843/100-(((E843/E723)^(1/10))-1))</f>
        <v>0.0371046910999348</v>
      </c>
      <c r="R843" s="11" t="n">
        <f aca="false">((G843/G844+G843/1200+((1+G844/1200)^(-119))*(1-G843/G844)))</f>
        <v>1.00367534707955</v>
      </c>
      <c r="S843" s="11" t="n">
        <f aca="false">S842*R842*E842/E843</f>
        <v>15.9123658885174</v>
      </c>
      <c r="T843" s="13" t="n">
        <f aca="false">(($J963/$J843)^(1/10)-1)</f>
        <v>0.0598250006582826</v>
      </c>
      <c r="U843" s="13" t="n">
        <f aca="false">(($S963/$S843)^(1/10)-1)</f>
        <v>-0.0337083729054291</v>
      </c>
      <c r="V843" s="13" t="n">
        <f aca="false">T843-U843</f>
        <v>0.0935333735637116</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2/E844</f>
        <v>234.266314285714</v>
      </c>
      <c r="I844" s="17" t="n">
        <f aca="false">C844*$E$1862/E844</f>
        <v>15.2349585347143</v>
      </c>
      <c r="J844" s="18" t="n">
        <f aca="false">J843*((H844+(I844/12))/H843)</f>
        <v>9103.47560332116</v>
      </c>
      <c r="K844" s="17" t="n">
        <f aca="false">D844*$E$1862/E844</f>
        <v>24.4985146528571</v>
      </c>
      <c r="L844" s="18" t="n">
        <f aca="false">K844*(J844/H844)</f>
        <v>952.000423705351</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4</v>
      </c>
      <c r="U844" s="13" t="n">
        <f aca="false">(($S964/$S844)^(1/10)-1)</f>
        <v>-0.0348408545581742</v>
      </c>
      <c r="V844" s="13" t="n">
        <f aca="false">T844-U844</f>
        <v>0.0978488525283516</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2/E845</f>
        <v>244.142247142857</v>
      </c>
      <c r="I845" s="17" t="n">
        <f aca="false">C845*$E$1862/E845</f>
        <v>15.3880814285714</v>
      </c>
      <c r="J845" s="18" t="n">
        <f aca="false">J844*((H845+(I845/12))/H844)</f>
        <v>9537.08069128981</v>
      </c>
      <c r="K845" s="17" t="n">
        <f aca="false">D845*$E$1862/E845</f>
        <v>24.8046685714286</v>
      </c>
      <c r="L845" s="18" t="n">
        <f aca="false">K845*(J845/H845)</f>
        <v>968.960220751928</v>
      </c>
      <c r="M845" s="30" t="n">
        <f aca="false">H845/AVERAGE(K725:K844)</f>
        <v>14.2148425986206</v>
      </c>
      <c r="N845" s="19"/>
      <c r="O845" s="20" t="n">
        <f aca="false">J845/AVERAGE(L725:L844)</f>
        <v>17.8945272956281</v>
      </c>
      <c r="P845" s="20"/>
      <c r="Q845" s="32" t="n">
        <f aca="false">1/M845-(G845/100-(((E845/E725)^(1/10))-1))</f>
        <v>0.0330920668145891</v>
      </c>
      <c r="R845" s="11" t="n">
        <f aca="false">((G845/G846+G845/1200+((1+G846/1200)^(-119))*(1-G845/G846)))</f>
        <v>1.00364330078808</v>
      </c>
      <c r="S845" s="11" t="n">
        <f aca="false">S844*R844*E844/E845</f>
        <v>16.029291844107</v>
      </c>
      <c r="T845" s="13" t="n">
        <f aca="false">(($J965/$J845)^(1/10)-1)</f>
        <v>0.0619258780845129</v>
      </c>
      <c r="U845" s="13" t="n">
        <f aca="false">(($S965/$S845)^(1/10)-1)</f>
        <v>-0.0355677191860453</v>
      </c>
      <c r="V845" s="13" t="n">
        <f aca="false">T845-U845</f>
        <v>0.0974935972705582</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2/E846</f>
        <v>246.438975714286</v>
      </c>
      <c r="I846" s="17" t="n">
        <f aca="false">C846*$E$1862/E846</f>
        <v>15.3880814285714</v>
      </c>
      <c r="J846" s="18" t="n">
        <f aca="false">J845*((H846+(I846/12))/H845)</f>
        <v>9676.89208116682</v>
      </c>
      <c r="K846" s="17" t="n">
        <f aca="false">D846*$E$1862/E846</f>
        <v>24.5749957142857</v>
      </c>
      <c r="L846" s="18" t="n">
        <f aca="false">K846*(J846/H846)</f>
        <v>964.983646491006</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4</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2/E847</f>
        <v>252.180797142857</v>
      </c>
      <c r="I847" s="17" t="n">
        <f aca="false">C847*$E$1862/E847</f>
        <v>15.3880814285714</v>
      </c>
      <c r="J847" s="18" t="n">
        <f aca="false">J846*((H847+(I847/12))/H846)</f>
        <v>9952.70905800654</v>
      </c>
      <c r="K847" s="17" t="n">
        <f aca="false">D847*$E$1862/E847</f>
        <v>24.3453228571429</v>
      </c>
      <c r="L847" s="18" t="n">
        <f aca="false">K847*(J847/H847)</f>
        <v>960.826193213746</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2/E848</f>
        <v>240.13030212766</v>
      </c>
      <c r="I848" s="17" t="n">
        <f aca="false">C848*$E$1862/E848</f>
        <v>15.2789460992908</v>
      </c>
      <c r="J848" s="18" t="n">
        <f aca="false">J847*((H848+(I848/12))/H847)</f>
        <v>9527.36807247865</v>
      </c>
      <c r="K848" s="17" t="n">
        <f aca="false">D848*$E$1862/E848</f>
        <v>23.9446170212766</v>
      </c>
      <c r="L848" s="18" t="n">
        <f aca="false">K848*(J848/H848)</f>
        <v>950.022457369666</v>
      </c>
      <c r="M848" s="30" t="n">
        <f aca="false">H848/AVERAGE(K728:K847)</f>
        <v>13.9084261223538</v>
      </c>
      <c r="N848" s="19"/>
      <c r="O848" s="20" t="n">
        <f aca="false">J848/AVERAGE(L728:L847)</f>
        <v>17.4701151119483</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1</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2/E849</f>
        <v>240.586390070922</v>
      </c>
      <c r="I849" s="17" t="n">
        <f aca="false">C849*$E$1862/E849</f>
        <v>15.3549531550355</v>
      </c>
      <c r="J849" s="18" t="n">
        <f aca="false">J848*((H849+(I849/12))/H848)</f>
        <v>9596.23210907046</v>
      </c>
      <c r="K849" s="17" t="n">
        <f aca="false">D849*$E$1862/E849</f>
        <v>24.0205556638298</v>
      </c>
      <c r="L849" s="18" t="n">
        <f aca="false">K849*(J849/H849)</f>
        <v>958.104186487885</v>
      </c>
      <c r="M849" s="30" t="n">
        <f aca="false">H849/AVERAGE(K729:K848)</f>
        <v>13.9041582679508</v>
      </c>
      <c r="N849" s="19"/>
      <c r="O849" s="20" t="n">
        <f aca="false">J849/AVERAGE(L729:L848)</f>
        <v>17.4597240311524</v>
      </c>
      <c r="P849" s="20"/>
      <c r="Q849" s="32" t="n">
        <f aca="false">1/M849-(G849/100-(((E849/E729)^(1/10))-1))</f>
        <v>0.0404783843875347</v>
      </c>
      <c r="R849" s="11" t="n">
        <f aca="false">((G849/G850+G849/1200+((1+G850/1200)^(-119))*(1-G849/G850)))</f>
        <v>0.997803543060566</v>
      </c>
      <c r="S849" s="11" t="n">
        <f aca="false">S848*R848*E848/E849</f>
        <v>16.1472747157178</v>
      </c>
      <c r="T849" s="13" t="n">
        <f aca="false">(($J969/$J849)^(1/10)-1)</f>
        <v>0.0707991392729968</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2/E850</f>
        <v>225.535487943262</v>
      </c>
      <c r="I850" s="17" t="n">
        <f aca="false">C850*$E$1862/E850</f>
        <v>15.4309830151773</v>
      </c>
      <c r="J850" s="18" t="n">
        <f aca="false">J849*((H850+(I850/12))/H849)</f>
        <v>9047.19020771746</v>
      </c>
      <c r="K850" s="17" t="n">
        <f aca="false">D850*$E$1862/E850</f>
        <v>24.0967223503546</v>
      </c>
      <c r="L850" s="18" t="n">
        <f aca="false">K850*(J850/H850)</f>
        <v>966.622292900789</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32</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2/E851</f>
        <v>225.305838028169</v>
      </c>
      <c r="I851" s="17" t="n">
        <f aca="false">C851*$E$1862/E851</f>
        <v>15.397785915493</v>
      </c>
      <c r="J851" s="18" t="n">
        <f aca="false">J850*((H851+(I851/12))/H850)</f>
        <v>9089.45054164604</v>
      </c>
      <c r="K851" s="17" t="n">
        <f aca="false">D851*$E$1862/E851</f>
        <v>24.0024309859155</v>
      </c>
      <c r="L851" s="18" t="n">
        <f aca="false">K851*(J851/H851)</f>
        <v>968.32337428591</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2/E852</f>
        <v>216.759781818182</v>
      </c>
      <c r="I852" s="17" t="n">
        <f aca="false">C852*$E$1862/E852</f>
        <v>15.3650531109091</v>
      </c>
      <c r="J852" s="18" t="n">
        <f aca="false">J851*((H852+(I852/12))/H851)</f>
        <v>8796.33505191292</v>
      </c>
      <c r="K852" s="17" t="n">
        <f aca="false">D852*$E$1862/E852</f>
        <v>24.0594363636364</v>
      </c>
      <c r="L852" s="18" t="n">
        <f aca="false">K852*(J852/H852)</f>
        <v>976.356691446766</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2/E853</f>
        <v>210.565351388889</v>
      </c>
      <c r="I853" s="17" t="n">
        <f aca="false">C853*$E$1862/E853</f>
        <v>15.3327972579167</v>
      </c>
      <c r="J853" s="18" t="n">
        <f aca="false">J852*((H853+(I853/12))/H852)</f>
        <v>8596.81041384548</v>
      </c>
      <c r="K853" s="17" t="n">
        <f aca="false">D853*$E$1862/E853</f>
        <v>24.11565</v>
      </c>
      <c r="L853" s="18" t="n">
        <f aca="false">K853*(J853/H853)</f>
        <v>984.576378255898</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2/E854</f>
        <v>213.486389115646</v>
      </c>
      <c r="I854" s="17" t="n">
        <f aca="false">C854*$E$1862/E854</f>
        <v>15.092787755102</v>
      </c>
      <c r="J854" s="18" t="n">
        <f aca="false">J853*((H854+(I854/12))/H853)</f>
        <v>8767.41822542156</v>
      </c>
      <c r="K854" s="17" t="n">
        <f aca="false">D854*$E$1862/E854</f>
        <v>23.8422299319728</v>
      </c>
      <c r="L854" s="18" t="n">
        <f aca="false">K854*(J854/H854)</f>
        <v>979.148141978433</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3</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2/E855</f>
        <v>224.423191836735</v>
      </c>
      <c r="I855" s="17" t="n">
        <f aca="false">C855*$E$1862/E855</f>
        <v>15.1656924820408</v>
      </c>
      <c r="J855" s="18" t="n">
        <f aca="false">J854*((H855+(I855/12))/H854)</f>
        <v>9268.47056262286</v>
      </c>
      <c r="K855" s="17" t="n">
        <f aca="false">D855*$E$1862/E855</f>
        <v>24.5712772013605</v>
      </c>
      <c r="L855" s="18" t="n">
        <f aca="false">K855*(J855/H855)</f>
        <v>1014.77105624865</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3</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2/E856</f>
        <v>220.3318</v>
      </c>
      <c r="I856" s="17" t="n">
        <f aca="false">C856*$E$1862/E856</f>
        <v>15.03407386</v>
      </c>
      <c r="J856" s="18" t="n">
        <f aca="false">J855*((H856+(I856/12))/H855)</f>
        <v>9151.24097210549</v>
      </c>
      <c r="K856" s="17" t="n">
        <f aca="false">D856*$E$1862/E856</f>
        <v>24.9609386</v>
      </c>
      <c r="L856" s="18" t="n">
        <f aca="false">K856*(J856/H856)</f>
        <v>1036.72535702304</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8</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2/E857</f>
        <v>218.052323178808</v>
      </c>
      <c r="I857" s="17" t="n">
        <f aca="false">C857*$E$1862/E857</f>
        <v>14.9059205298013</v>
      </c>
      <c r="J857" s="18" t="n">
        <f aca="false">J856*((H857+(I857/12))/H856)</f>
        <v>9108.15715129016</v>
      </c>
      <c r="K857" s="17" t="n">
        <f aca="false">D857*$E$1862/E857</f>
        <v>25.3400649006623</v>
      </c>
      <c r="L857" s="18" t="n">
        <f aca="false">K857*(J857/H857)</f>
        <v>1058.46748144876</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003</v>
      </c>
      <c r="U857" s="13" t="n">
        <f aca="false">(($S977/$S857)^(1/10)-1)</f>
        <v>-0.0334198673297523</v>
      </c>
      <c r="V857" s="13" t="n">
        <f aca="false">T857-U857</f>
        <v>0.122872451940053</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2/E858</f>
        <v>206.585481045752</v>
      </c>
      <c r="I858" s="17" t="n">
        <f aca="false">C858*$E$1862/E858</f>
        <v>14.7811176134641</v>
      </c>
      <c r="J858" s="18" t="n">
        <f aca="false">J857*((H858+(I858/12))/H857)</f>
        <v>8680.6325233631</v>
      </c>
      <c r="K858" s="17" t="n">
        <f aca="false">D858*$E$1862/E858</f>
        <v>24.7986640522876</v>
      </c>
      <c r="L858" s="18" t="n">
        <f aca="false">K858*(J858/H858)</f>
        <v>1042.02913301815</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2/E859</f>
        <v>195.639515584416</v>
      </c>
      <c r="I859" s="17" t="n">
        <f aca="false">C859*$E$1862/E859</f>
        <v>14.7547480853247</v>
      </c>
      <c r="J859" s="18" t="n">
        <f aca="false">J858*((H859+(I859/12))/H858)</f>
        <v>8272.35346854101</v>
      </c>
      <c r="K859" s="17" t="n">
        <f aca="false">D859*$E$1862/E859</f>
        <v>24.4288402597403</v>
      </c>
      <c r="L859" s="18" t="n">
        <f aca="false">K859*(J859/H859)</f>
        <v>1032.940614535</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32</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2/E860</f>
        <v>181.723091612903</v>
      </c>
      <c r="I860" s="17" t="n">
        <f aca="false">C860*$E$1862/E860</f>
        <v>14.7286980645161</v>
      </c>
      <c r="J860" s="18" t="n">
        <f aca="false">J859*((H860+(I860/12))/H859)</f>
        <v>7735.81481774693</v>
      </c>
      <c r="K860" s="17" t="n">
        <f aca="false">D860*$E$1862/E860</f>
        <v>24.0637883870968</v>
      </c>
      <c r="L860" s="18" t="n">
        <f aca="false">K860*(J860/H860)</f>
        <v>1024.37730463316</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6</v>
      </c>
      <c r="U860" s="13" t="n">
        <f aca="false">(($S980/$S860)^(1/10)-1)</f>
        <v>-0.0314268025729392</v>
      </c>
      <c r="V860" s="13" t="n">
        <f aca="false">T860-U860</f>
        <v>0.138527564262935</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2/E861</f>
        <v>182.889812738854</v>
      </c>
      <c r="I861" s="17" t="n">
        <f aca="false">C861*$E$1862/E861</f>
        <v>14.4045286296815</v>
      </c>
      <c r="J861" s="18" t="n">
        <f aca="false">J860*((H861+(I861/12))/H860)</f>
        <v>7836.58041434664</v>
      </c>
      <c r="K861" s="17" t="n">
        <f aca="false">D861*$E$1862/E861</f>
        <v>22.9380280254777</v>
      </c>
      <c r="L861" s="18" t="n">
        <f aca="false">K861*(J861/H861)</f>
        <v>982.863389033397</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7</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2/E862</f>
        <v>176.034069620253</v>
      </c>
      <c r="I862" s="17" t="n">
        <f aca="false">C862*$E$1862/E862</f>
        <v>14.1777025641772</v>
      </c>
      <c r="J862" s="18" t="n">
        <f aca="false">J861*((H862+(I862/12))/H861)</f>
        <v>7593.4457308805</v>
      </c>
      <c r="K862" s="17" t="n">
        <f aca="false">D862*$E$1862/E862</f>
        <v>21.9788202531646</v>
      </c>
      <c r="L862" s="18" t="n">
        <f aca="false">K862*(J862/H862)</f>
        <v>948.083397612825</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2/E863</f>
        <v>164.3883475</v>
      </c>
      <c r="I863" s="17" t="n">
        <f aca="false">C863*$E$1862/E863</f>
        <v>13.86649875</v>
      </c>
      <c r="J863" s="18" t="n">
        <f aca="false">J862*((H863+(I863/12))/H862)</f>
        <v>7140.93891248861</v>
      </c>
      <c r="K863" s="17" t="n">
        <f aca="false">D863*$E$1862/E863</f>
        <v>20.90023</v>
      </c>
      <c r="L863" s="18" t="n">
        <f aca="false">K863*(J863/H863)</f>
        <v>907.894433861633</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1</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2/E864</f>
        <v>156.576973913043</v>
      </c>
      <c r="I864" s="17" t="n">
        <f aca="false">C864*$E$1862/E864</f>
        <v>13.5806559006211</v>
      </c>
      <c r="J864" s="18" t="n">
        <f aca="false">J863*((H864+(I864/12))/H863)</f>
        <v>6850.77851192294</v>
      </c>
      <c r="K864" s="17" t="n">
        <f aca="false">D864*$E$1862/E864</f>
        <v>20.3709838509317</v>
      </c>
      <c r="L864" s="18" t="n">
        <f aca="false">K864*(J864/H864)</f>
        <v>891.300265581811</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2/E865</f>
        <v>156.431169325153</v>
      </c>
      <c r="I865" s="17" t="n">
        <f aca="false">C865*$E$1862/E865</f>
        <v>13.2167570552147</v>
      </c>
      <c r="J865" s="18" t="n">
        <f aca="false">J864*((H865+(I865/12))/H864)</f>
        <v>6892.58892525938</v>
      </c>
      <c r="K865" s="17" t="n">
        <f aca="false">D865*$E$1862/E865</f>
        <v>19.7265030674847</v>
      </c>
      <c r="L865" s="18" t="n">
        <f aca="false">K865*(J865/H865)</f>
        <v>869.178931306354</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6</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2/E866</f>
        <v>164.321770552147</v>
      </c>
      <c r="I866" s="17" t="n">
        <f aca="false">C866*$E$1862/E866</f>
        <v>13.0194920245399</v>
      </c>
      <c r="J866" s="18" t="n">
        <f aca="false">J865*((H866+(I866/12))/H865)</f>
        <v>7288.06533900378</v>
      </c>
      <c r="K866" s="17" t="n">
        <f aca="false">D866*$E$1862/E866</f>
        <v>19.331973006135</v>
      </c>
      <c r="L866" s="18" t="n">
        <f aca="false">K866*(J866/H866)</f>
        <v>857.419451647503</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6</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2/E867</f>
        <v>169.397736585366</v>
      </c>
      <c r="I867" s="17" t="n">
        <f aca="false">C867*$E$1862/E867</f>
        <v>12.6786951532927</v>
      </c>
      <c r="J867" s="18" t="n">
        <f aca="false">J866*((H867+(I867/12))/H866)</f>
        <v>7560.05751132939</v>
      </c>
      <c r="K867" s="17" t="n">
        <f aca="false">D867*$E$1862/E867</f>
        <v>18.9526853971951</v>
      </c>
      <c r="L867" s="18" t="n">
        <f aca="false">K867*(J867/H867)</f>
        <v>845.840059525955</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5</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2/E868</f>
        <v>167.396713939394</v>
      </c>
      <c r="I868" s="17" t="n">
        <f aca="false">C868*$E$1862/E868</f>
        <v>12.3420096658182</v>
      </c>
      <c r="J868" s="18" t="n">
        <f aca="false">J867*((H868+(I868/12))/H867)</f>
        <v>7516.65480009304</v>
      </c>
      <c r="K868" s="17" t="n">
        <f aca="false">D868*$E$1862/E868</f>
        <v>18.5779757264242</v>
      </c>
      <c r="L868" s="18" t="n">
        <f aca="false">K868*(J868/H868)</f>
        <v>834.211300411769</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2/E869</f>
        <v>169.150579393939</v>
      </c>
      <c r="I869" s="17" t="n">
        <f aca="false">C869*$E$1862/E869</f>
        <v>12.0821842424242</v>
      </c>
      <c r="J869" s="18" t="n">
        <f aca="false">J868*((H869+(I869/12))/H868)</f>
        <v>7640.61980940773</v>
      </c>
      <c r="K869" s="17" t="n">
        <f aca="false">D869*$E$1862/E869</f>
        <v>18.3181503030303</v>
      </c>
      <c r="L869" s="18" t="n">
        <f aca="false">K869*(J869/H869)</f>
        <v>827.440394106367</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2/E870</f>
        <v>179.447391616767</v>
      </c>
      <c r="I870" s="17" t="n">
        <f aca="false">C870*$E$1862/E870</f>
        <v>11.7449473053892</v>
      </c>
      <c r="J870" s="18" t="n">
        <f aca="false">J869*((H870+(I870/12))/H869)</f>
        <v>8149.94263194254</v>
      </c>
      <c r="K870" s="17" t="n">
        <f aca="false">D870*$E$1862/E870</f>
        <v>18.6763916167665</v>
      </c>
      <c r="L870" s="18" t="n">
        <f aca="false">K870*(J870/H870)</f>
        <v>848.223643024062</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8</v>
      </c>
      <c r="U870" s="13" t="n">
        <f aca="false">(($S990/$S870)^(1/10)-1)</f>
        <v>-0.0252945386362761</v>
      </c>
      <c r="V870" s="13" t="n">
        <f aca="false">T870-U870</f>
        <v>0.135182713027594</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2/E871</f>
        <v>181.250163095238</v>
      </c>
      <c r="I871" s="17" t="n">
        <f aca="false">C871*$E$1862/E871</f>
        <v>11.4836428571429</v>
      </c>
      <c r="J871" s="18" t="n">
        <f aca="false">J870*((H871+(I871/12))/H870)</f>
        <v>8275.28152077427</v>
      </c>
      <c r="K871" s="17" t="n">
        <f aca="false">D871*$E$1862/E871</f>
        <v>19.1394047619048</v>
      </c>
      <c r="L871" s="18" t="n">
        <f aca="false">K871*(J871/H871)</f>
        <v>873.841765657262</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7</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2/E872</f>
        <v>181.128984615385</v>
      </c>
      <c r="I872" s="17" t="n">
        <f aca="false">C872*$E$1862/E872</f>
        <v>11.2254307692308</v>
      </c>
      <c r="J872" s="18" t="n">
        <f aca="false">J871*((H872+(I872/12))/H871)</f>
        <v>8312.45857577472</v>
      </c>
      <c r="K872" s="17" t="n">
        <f aca="false">D872*$E$1862/E872</f>
        <v>19.5969384615385</v>
      </c>
      <c r="L872" s="18" t="n">
        <f aca="false">K872*(J872/H872)</f>
        <v>899.352135824365</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2/E873</f>
        <v>191.973892307692</v>
      </c>
      <c r="I873" s="17" t="n">
        <f aca="false">C873*$E$1862/E873</f>
        <v>11.2254307692308</v>
      </c>
      <c r="J873" s="18" t="n">
        <f aca="false">J872*((H873+(I873/12))/H872)</f>
        <v>8853.08854091833</v>
      </c>
      <c r="K873" s="17" t="n">
        <f aca="false">D873*$E$1862/E873</f>
        <v>19.8505570923077</v>
      </c>
      <c r="L873" s="18" t="n">
        <f aca="false">K873*(J873/H873)</f>
        <v>915.43041302243</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2/E874</f>
        <v>203.389584615385</v>
      </c>
      <c r="I874" s="17" t="n">
        <f aca="false">C874*$E$1862/E874</f>
        <v>11.2254307692308</v>
      </c>
      <c r="J874" s="18" t="n">
        <f aca="false">J873*((H874+(I874/12))/H873)</f>
        <v>9422.67525824368</v>
      </c>
      <c r="K874" s="17" t="n">
        <f aca="false">D874*$E$1862/E874</f>
        <v>20.1043659846154</v>
      </c>
      <c r="L874" s="18" t="n">
        <f aca="false">K874*(J874/H874)</f>
        <v>931.399276438573</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2/E875</f>
        <v>206.945926744186</v>
      </c>
      <c r="I875" s="17" t="n">
        <f aca="false">C875*$E$1862/E875</f>
        <v>11.029638372093</v>
      </c>
      <c r="J875" s="18" t="n">
        <f aca="false">J874*((H875+(I875/12))/H874)</f>
        <v>9630.01617059338</v>
      </c>
      <c r="K875" s="17" t="n">
        <f aca="false">D875*$E$1862/E875</f>
        <v>20.0029034883721</v>
      </c>
      <c r="L875" s="18" t="n">
        <f aca="false">K875*(J875/H875)</f>
        <v>930.814571141366</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2/E876</f>
        <v>211.404625287356</v>
      </c>
      <c r="I876" s="17" t="n">
        <f aca="false">C876*$E$1862/E876</f>
        <v>10.9028609195402</v>
      </c>
      <c r="J876" s="18" t="n">
        <f aca="false">J875*((H876+(I876/12))/H875)</f>
        <v>9879.77658126577</v>
      </c>
      <c r="K876" s="17" t="n">
        <f aca="false">D876*$E$1862/E876</f>
        <v>19.9577793103448</v>
      </c>
      <c r="L876" s="18" t="n">
        <f aca="false">K876*(J876/H876)</f>
        <v>932.706180748867</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5</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2/E877</f>
        <v>218.464821714286</v>
      </c>
      <c r="I877" s="17" t="n">
        <f aca="false">C877*$E$1862/E877</f>
        <v>10.8405588571429</v>
      </c>
      <c r="J877" s="18" t="n">
        <f aca="false">J876*((H877+(I877/12))/H876)</f>
        <v>10251.9460871979</v>
      </c>
      <c r="K877" s="17" t="n">
        <f aca="false">D877*$E$1862/E877</f>
        <v>20.0274731428571</v>
      </c>
      <c r="L877" s="18" t="n">
        <f aca="false">K877*(J877/H877)</f>
        <v>939.833577379793</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8</v>
      </c>
      <c r="U877" s="13" t="n">
        <f aca="false">(($S997/$S877)^(1/10)-1)</f>
        <v>-0.0226514442141619</v>
      </c>
      <c r="V877" s="13" t="n">
        <f aca="false">T877-U877</f>
        <v>0.113440219088404</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2/E878</f>
        <v>222.323325714286</v>
      </c>
      <c r="I878" s="17" t="n">
        <f aca="false">C878*$E$1862/E878</f>
        <v>10.8405588571429</v>
      </c>
      <c r="J878" s="18" t="n">
        <f aca="false">J877*((H878+(I878/12))/H877)</f>
        <v>10475.4080463456</v>
      </c>
      <c r="K878" s="17" t="n">
        <f aca="false">D878*$E$1862/E878</f>
        <v>20.2112114285714</v>
      </c>
      <c r="L878" s="18" t="n">
        <f aca="false">K878*(J878/H878)</f>
        <v>952.309822395052</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6</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2/E879</f>
        <v>228.220902298851</v>
      </c>
      <c r="I879" s="17" t="n">
        <f aca="false">C879*$E$1862/E879</f>
        <v>10.964452844023</v>
      </c>
      <c r="J879" s="18" t="n">
        <f aca="false">J878*((H879+(I879/12))/H878)</f>
        <v>10796.3412972351</v>
      </c>
      <c r="K879" s="17" t="n">
        <f aca="false">D879*$E$1862/E879</f>
        <v>20.2041100494253</v>
      </c>
      <c r="L879" s="18" t="n">
        <f aca="false">K879*(J879/H879)</f>
        <v>955.786544980248</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2/E880</f>
        <v>218.20249017341</v>
      </c>
      <c r="I880" s="17" t="n">
        <f aca="false">C880*$E$1862/E880</f>
        <v>11.0897977175723</v>
      </c>
      <c r="J880" s="18" t="n">
        <f aca="false">J879*((H880+(I880/12))/H879)</f>
        <v>10366.1232110859</v>
      </c>
      <c r="K880" s="17" t="n">
        <f aca="false">D880*$E$1862/E880</f>
        <v>20.1971124358382</v>
      </c>
      <c r="L880" s="18" t="n">
        <f aca="false">K880*(J880/H880)</f>
        <v>959.502138823739</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2/E881</f>
        <v>221.568309195402</v>
      </c>
      <c r="I881" s="17" t="n">
        <f aca="false">C881*$E$1862/E881</f>
        <v>11.0876551724138</v>
      </c>
      <c r="J881" s="18" t="n">
        <f aca="false">J880*((H881+(I881/12))/H880)</f>
        <v>10569.9178360821</v>
      </c>
      <c r="K881" s="17" t="n">
        <f aca="false">D881*$E$1862/E881</f>
        <v>19.9577793103448</v>
      </c>
      <c r="L881" s="18" t="n">
        <f aca="false">K881*(J881/H881)</f>
        <v>952.086010255934</v>
      </c>
      <c r="M881" s="30" t="n">
        <f aca="false">H881/AVERAGE(K761:K880)</f>
        <v>11.3362819396103</v>
      </c>
      <c r="N881" s="19"/>
      <c r="O881" s="20" t="n">
        <f aca="false">J881/AVERAGE(L761:L880)</f>
        <v>14.8164476188329</v>
      </c>
      <c r="P881" s="20"/>
      <c r="Q881" s="32" t="n">
        <f aca="false">1/M881-(G881/100-(((E881/E761)^(1/10))-1))</f>
        <v>0.0914561326053923</v>
      </c>
      <c r="R881" s="11" t="n">
        <f aca="false">((G881/G882+G881/1200+((1+G882/1200)^(-119))*(1-G881/G882)))</f>
        <v>1.0019906855147</v>
      </c>
      <c r="S881" s="11" t="n">
        <f aca="false">S880*R880*E880/E881</f>
        <v>13.2971907662433</v>
      </c>
      <c r="T881" s="13" t="n">
        <f aca="false">(($J1001/$J881)^(1/10)-1)</f>
        <v>0.0817081593622846</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2/E882</f>
        <v>219.535572413793</v>
      </c>
      <c r="I882" s="17" t="n">
        <f aca="false">C882*$E$1862/E882</f>
        <v>11.1492470968966</v>
      </c>
      <c r="J882" s="18" t="n">
        <f aca="false">J881*((H882+(I882/12))/H881)</f>
        <v>10517.2690224469</v>
      </c>
      <c r="K882" s="17" t="n">
        <f aca="false">D882*$E$1862/E882</f>
        <v>19.0953445321839</v>
      </c>
      <c r="L882" s="18" t="n">
        <f aca="false">K882*(J882/H882)</f>
        <v>914.79878779167</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3</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2/E883</f>
        <v>209.371888505747</v>
      </c>
      <c r="I883" s="17" t="n">
        <f aca="false">C883*$E$1862/E883</f>
        <v>11.2108575008046</v>
      </c>
      <c r="J883" s="18" t="n">
        <f aca="false">J882*((H883+(I883/12))/H882)</f>
        <v>10075.1148733019</v>
      </c>
      <c r="K883" s="17" t="n">
        <f aca="false">D883*$E$1862/E883</f>
        <v>18.23303911</v>
      </c>
      <c r="L883" s="18" t="n">
        <f aca="false">K883*(J883/H883)</f>
        <v>877.385998825787</v>
      </c>
      <c r="M883" s="30" t="n">
        <f aca="false">H883/AVERAGE(K763:K882)</f>
        <v>10.6310336730014</v>
      </c>
      <c r="N883" s="19"/>
      <c r="O883" s="20" t="n">
        <f aca="false">J883/AVERAGE(L763:L882)</f>
        <v>13.9150695602183</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2/E884</f>
        <v>212.143802298851</v>
      </c>
      <c r="I884" s="17" t="n">
        <f aca="false">C884*$E$1862/E884</f>
        <v>11.2724494252874</v>
      </c>
      <c r="J884" s="18" t="n">
        <f aca="false">J883*((H884+(I884/12))/H883)</f>
        <v>10253.7043617151</v>
      </c>
      <c r="K884" s="17" t="n">
        <f aca="false">D884*$E$1862/E884</f>
        <v>17.3706597701149</v>
      </c>
      <c r="L884" s="18" t="n">
        <f aca="false">K884*(J884/H884)</f>
        <v>839.589033102107</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2/E885</f>
        <v>218.981189655172</v>
      </c>
      <c r="I885" s="17" t="n">
        <f aca="false">C885*$E$1862/E885</f>
        <v>11.3340413497701</v>
      </c>
      <c r="J885" s="18" t="n">
        <f aca="false">J884*((H885+(I885/12))/H884)</f>
        <v>10629.8322843581</v>
      </c>
      <c r="K885" s="17" t="n">
        <f aca="false">D885*$E$1862/E885</f>
        <v>17.3090678456322</v>
      </c>
      <c r="L885" s="18" t="n">
        <f aca="false">K885*(J885/H885)</f>
        <v>840.220516142856</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9</v>
      </c>
      <c r="U885" s="13" t="n">
        <f aca="false">(($S1005/$S885)^(1/10)-1)</f>
        <v>-0.0188317917172977</v>
      </c>
      <c r="V885" s="13" t="n">
        <f aca="false">T885-U885</f>
        <v>0.111820823710643</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2/E886</f>
        <v>217.502835632184</v>
      </c>
      <c r="I886" s="17" t="n">
        <f aca="false">C886*$E$1862/E886</f>
        <v>11.3956517536782</v>
      </c>
      <c r="J886" s="18" t="n">
        <f aca="false">J885*((H886+(I886/12))/H885)</f>
        <v>10604.1672196064</v>
      </c>
      <c r="K886" s="17" t="n">
        <f aca="false">D886*$E$1862/E886</f>
        <v>17.2474574417241</v>
      </c>
      <c r="L886" s="18" t="n">
        <f aca="false">K886*(J886/H886)</f>
        <v>840.885233948762</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51</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2/E887</f>
        <v>223.601045977012</v>
      </c>
      <c r="I887" s="17" t="n">
        <f aca="false">C887*$E$1862/E887</f>
        <v>11.4572436781609</v>
      </c>
      <c r="J887" s="18" t="n">
        <f aca="false">J886*((H887+(I887/12))/H886)</f>
        <v>10948.0293398684</v>
      </c>
      <c r="K887" s="17" t="n">
        <f aca="false">D887*$E$1862/E887</f>
        <v>17.1858655172414</v>
      </c>
      <c r="L887" s="18" t="n">
        <f aca="false">K887*(J887/H887)</f>
        <v>841.460106287405</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4</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2/E888</f>
        <v>218.464821714286</v>
      </c>
      <c r="I888" s="17" t="n">
        <f aca="false">C888*$E$1862/E888</f>
        <v>11.4530136849143</v>
      </c>
      <c r="J888" s="18" t="n">
        <f aca="false">J887*((H888+(I888/12))/H887)</f>
        <v>10743.2783309003</v>
      </c>
      <c r="K888" s="17" t="n">
        <f aca="false">D888*$E$1862/E888</f>
        <v>17.0264206008</v>
      </c>
      <c r="L888" s="18" t="n">
        <f aca="false">K888*(J888/H888)</f>
        <v>837.295332301129</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5</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2/E889</f>
        <v>222.323325714286</v>
      </c>
      <c r="I889" s="17" t="n">
        <f aca="false">C889*$E$1862/E889</f>
        <v>11.5142720293714</v>
      </c>
      <c r="J889" s="18" t="n">
        <f aca="false">J888*((H889+(I889/12))/H888)</f>
        <v>10980.2107628856</v>
      </c>
      <c r="K889" s="17" t="n">
        <f aca="false">D889*$E$1862/E889</f>
        <v>16.9651622563429</v>
      </c>
      <c r="L889" s="18" t="n">
        <f aca="false">K889*(J889/H889)</f>
        <v>837.883549117972</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9</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2/E890</f>
        <v>231.473701136364</v>
      </c>
      <c r="I890" s="17" t="n">
        <f aca="false">C890*$E$1862/E890</f>
        <v>11.5097420454545</v>
      </c>
      <c r="J890" s="18" t="n">
        <f aca="false">J889*((H890+(I890/12))/H889)</f>
        <v>11479.5046019873</v>
      </c>
      <c r="K890" s="17" t="n">
        <f aca="false">D890*$E$1862/E890</f>
        <v>16.8078772727273</v>
      </c>
      <c r="L890" s="18" t="n">
        <f aca="false">K890*(J890/H890)</f>
        <v>833.555188147459</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2/E891</f>
        <v>236.160790960452</v>
      </c>
      <c r="I891" s="17" t="n">
        <f aca="false">C891*$E$1862/E891</f>
        <v>11.5052632477966</v>
      </c>
      <c r="J891" s="18" t="n">
        <f aca="false">J890*((H891+(I891/12))/H890)</f>
        <v>11759.5005399883</v>
      </c>
      <c r="K891" s="17" t="n">
        <f aca="false">D891*$E$1862/E891</f>
        <v>16.591803360791</v>
      </c>
      <c r="L891" s="18" t="n">
        <f aca="false">K891*(J891/H891)</f>
        <v>826.179992822238</v>
      </c>
      <c r="M891" s="30" t="n">
        <f aca="false">H891/AVERAGE(K771:K890)</f>
        <v>11.7387747501807</v>
      </c>
      <c r="N891" s="19"/>
      <c r="O891" s="20" t="n">
        <f aca="false">J891/AVERAGE(L771:L890)</f>
        <v>15.480309849363</v>
      </c>
      <c r="P891" s="20"/>
      <c r="Q891" s="32" t="n">
        <f aca="false">1/M891-(G891/100-(((E891/E771)^(1/10))-1))</f>
        <v>0.089159659602391</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2/E892</f>
        <v>232.709210169492</v>
      </c>
      <c r="I892" s="17" t="n">
        <f aca="false">C892*$E$1862/E892</f>
        <v>11.5658294075706</v>
      </c>
      <c r="J892" s="18" t="n">
        <f aca="false">J891*((H892+(I892/12))/H891)</f>
        <v>11635.623775239</v>
      </c>
      <c r="K892" s="17" t="n">
        <f aca="false">D892*$E$1862/E892</f>
        <v>16.4707073736723</v>
      </c>
      <c r="L892" s="18" t="n">
        <f aca="false">K892*(J892/H892)</f>
        <v>823.546924389121</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1</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2/E893</f>
        <v>228.894305084746</v>
      </c>
      <c r="I893" s="17" t="n">
        <f aca="false">C893*$E$1862/E893</f>
        <v>11.6263774011299</v>
      </c>
      <c r="J893" s="18" t="n">
        <f aca="false">J892*((H893+(I893/12))/H892)</f>
        <v>11493.3197634159</v>
      </c>
      <c r="K893" s="17" t="n">
        <f aca="false">D893*$E$1862/E893</f>
        <v>16.349593220339</v>
      </c>
      <c r="L893" s="18" t="n">
        <f aca="false">K893*(J893/H893)</f>
        <v>820.951411672565</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2/E894</f>
        <v>234.525831638418</v>
      </c>
      <c r="I894" s="17" t="n">
        <f aca="false">C894*$E$1862/E894</f>
        <v>11.6263774011299</v>
      </c>
      <c r="J894" s="18" t="n">
        <f aca="false">J893*((H894+(I894/12))/H893)</f>
        <v>11824.7408888689</v>
      </c>
      <c r="K894" s="17" t="n">
        <f aca="false">D894*$E$1862/E894</f>
        <v>16.5312553672316</v>
      </c>
      <c r="L894" s="18" t="n">
        <f aca="false">K894*(J894/H894)</f>
        <v>833.502262499667</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5</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2/E895</f>
        <v>232.890872316384</v>
      </c>
      <c r="I895" s="17" t="n">
        <f aca="false">C895*$E$1862/E895</f>
        <v>11.6263774011299</v>
      </c>
      <c r="J895" s="18" t="n">
        <f aca="false">J894*((H895+(I895/12))/H894)</f>
        <v>11791.1565486217</v>
      </c>
      <c r="K895" s="17" t="n">
        <f aca="false">D895*$E$1862/E895</f>
        <v>16.7129175141243</v>
      </c>
      <c r="L895" s="18" t="n">
        <f aca="false">K895*(J895/H895)</f>
        <v>846.167240618715</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2/E896</f>
        <v>236.640460674157</v>
      </c>
      <c r="I896" s="17" t="n">
        <f aca="false">C896*$E$1862/E896</f>
        <v>11.5610606741573</v>
      </c>
      <c r="J896" s="18" t="n">
        <f aca="false">J895*((H896+(I896/12))/H895)</f>
        <v>12029.7740569984</v>
      </c>
      <c r="K896" s="17" t="n">
        <f aca="false">D896*$E$1862/E896</f>
        <v>16.7996662921348</v>
      </c>
      <c r="L896" s="18" t="n">
        <f aca="false">K896*(J896/H896)</f>
        <v>854.022127710573</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2/E897</f>
        <v>243.685482022472</v>
      </c>
      <c r="I897" s="17" t="n">
        <f aca="false">C897*$E$1862/E897</f>
        <v>11.6212685104494</v>
      </c>
      <c r="J897" s="18" t="n">
        <f aca="false">J896*((H897+(I897/12))/H896)</f>
        <v>12437.143606745</v>
      </c>
      <c r="K897" s="17" t="n">
        <f aca="false">D897*$E$1862/E897</f>
        <v>16.9803078651685</v>
      </c>
      <c r="L897" s="18" t="n">
        <f aca="false">K897*(J897/H897)</f>
        <v>866.635655325447</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4</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2/E898</f>
        <v>251.814352808989</v>
      </c>
      <c r="I898" s="17" t="n">
        <f aca="false">C898*$E$1862/E898</f>
        <v>11.6814944108989</v>
      </c>
      <c r="J898" s="18" t="n">
        <f aca="false">J897*((H898+(I898/12))/H897)</f>
        <v>12901.7054168584</v>
      </c>
      <c r="K898" s="17" t="n">
        <f aca="false">D898*$E$1862/E898</f>
        <v>17.1609494382023</v>
      </c>
      <c r="L898" s="18" t="n">
        <f aca="false">K898*(J898/H898)</f>
        <v>879.241043473135</v>
      </c>
      <c r="M898" s="30" t="n">
        <f aca="false">H898/AVERAGE(K778:K897)</f>
        <v>12.3417535481863</v>
      </c>
      <c r="N898" s="19"/>
      <c r="O898" s="20" t="n">
        <f aca="false">J898/AVERAGE(L778:L897)</f>
        <v>16.3608416233426</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5</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2/E899</f>
        <v>251.633711235955</v>
      </c>
      <c r="I899" s="17" t="n">
        <f aca="false">C899*$E$1862/E899</f>
        <v>11.741702247191</v>
      </c>
      <c r="J899" s="18" t="n">
        <f aca="false">J898*((H899+(I899/12))/H898)</f>
        <v>12942.5824127392</v>
      </c>
      <c r="K899" s="17" t="n">
        <f aca="false">D899*$E$1862/E899</f>
        <v>17.341591011236</v>
      </c>
      <c r="L899" s="18" t="n">
        <f aca="false">K899*(J899/H899)</f>
        <v>891.951121050225</v>
      </c>
      <c r="M899" s="30" t="n">
        <f aca="false">H899/AVERAGE(K779:K898)</f>
        <v>12.3233103113893</v>
      </c>
      <c r="N899" s="19"/>
      <c r="O899" s="20" t="n">
        <f aca="false">J899/AVERAGE(L779:L898)</f>
        <v>16.3390093798183</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2/E900</f>
        <v>257.956166292135</v>
      </c>
      <c r="I900" s="17" t="n">
        <f aca="false">C900*$E$1862/E900</f>
        <v>11.741702247191</v>
      </c>
      <c r="J900" s="18" t="n">
        <f aca="false">J899*((H900+(I900/12))/H899)</f>
        <v>13318.1000288064</v>
      </c>
      <c r="K900" s="17" t="n">
        <f aca="false">D900*$E$1862/E900</f>
        <v>17.5824404205618</v>
      </c>
      <c r="L900" s="18" t="n">
        <f aca="false">K900*(J900/H900)</f>
        <v>907.769345611917</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2/E901</f>
        <v>266.215220111732</v>
      </c>
      <c r="I901" s="17" t="n">
        <f aca="false">C901*$E$1862/E901</f>
        <v>11.6761061452514</v>
      </c>
      <c r="J901" s="18" t="n">
        <f aca="false">J900*((H901+(I901/12))/H900)</f>
        <v>13794.7450953402</v>
      </c>
      <c r="K901" s="17" t="n">
        <f aca="false">D901*$E$1862/E901</f>
        <v>17.7237363415642</v>
      </c>
      <c r="L901" s="18" t="n">
        <f aca="false">K901*(J901/H901)</f>
        <v>918.408890619707</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2/E902</f>
        <v>268.070098342541</v>
      </c>
      <c r="I902" s="17" t="n">
        <f aca="false">C902*$E$1862/E902</f>
        <v>11.5470883977901</v>
      </c>
      <c r="J902" s="18" t="n">
        <f aca="false">J901*((H902+(I902/12))/H901)</f>
        <v>13940.7234787225</v>
      </c>
      <c r="K902" s="17" t="n">
        <f aca="false">D902*$E$1862/E902</f>
        <v>17.7647513812155</v>
      </c>
      <c r="L902" s="18" t="n">
        <f aca="false">K902*(J902/H902)</f>
        <v>923.8385340439</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2/E903</f>
        <v>262.563025414365</v>
      </c>
      <c r="I903" s="17" t="n">
        <f aca="false">C903*$E$1862/E903</f>
        <v>11.6062983141436</v>
      </c>
      <c r="J903" s="18" t="n">
        <f aca="false">J902*((H903+(I903/12))/H902)</f>
        <v>13704.6313832491</v>
      </c>
      <c r="K903" s="17" t="n">
        <f aca="false">D903*$E$1862/E903</f>
        <v>17.7055414648619</v>
      </c>
      <c r="L903" s="18" t="n">
        <f aca="false">K903*(J903/H903)</f>
        <v>924.151139840912</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2/E904</f>
        <v>263.451262983425</v>
      </c>
      <c r="I904" s="17" t="n">
        <f aca="false">C904*$E$1862/E904</f>
        <v>11.6655259952486</v>
      </c>
      <c r="J904" s="18" t="n">
        <f aca="false">J903*((H904+(I904/12))/H903)</f>
        <v>13801.7342136871</v>
      </c>
      <c r="K904" s="17" t="n">
        <f aca="false">D904*$E$1862/E904</f>
        <v>17.6463137837569</v>
      </c>
      <c r="L904" s="18" t="n">
        <f aca="false">K904*(J904/H904)</f>
        <v>924.458398630105</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2/E905</f>
        <v>281.393661878453</v>
      </c>
      <c r="I905" s="17" t="n">
        <f aca="false">C905*$E$1862/E905</f>
        <v>11.7247359116022</v>
      </c>
      <c r="J905" s="18" t="n">
        <f aca="false">J904*((H905+(I905/12))/H904)</f>
        <v>14792.8904468346</v>
      </c>
      <c r="K905" s="17" t="n">
        <f aca="false">D905*$E$1862/E905</f>
        <v>17.5871038674033</v>
      </c>
      <c r="L905" s="18" t="n">
        <f aca="false">K905*(J905/H905)</f>
        <v>924.55565292716</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2/E906</f>
        <v>293.118397790055</v>
      </c>
      <c r="I906" s="17" t="n">
        <f aca="false">C906*$E$1862/E906</f>
        <v>11.7247359116022</v>
      </c>
      <c r="J906" s="18" t="n">
        <f aca="false">J905*((H906+(I906/12))/H905)</f>
        <v>15460.6250850597</v>
      </c>
      <c r="K906" s="17" t="n">
        <f aca="false">D906*$E$1862/E906</f>
        <v>17.4094563535912</v>
      </c>
      <c r="L906" s="18" t="n">
        <f aca="false">K906*(J906/H906)</f>
        <v>918.267429294457</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8</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2/E907</f>
        <v>302.711363535912</v>
      </c>
      <c r="I907" s="17" t="n">
        <f aca="false">C907*$E$1862/E907</f>
        <v>11.7247359116022</v>
      </c>
      <c r="J907" s="18" t="n">
        <f aca="false">J906*((H907+(I907/12))/H906)</f>
        <v>16018.1445957028</v>
      </c>
      <c r="K907" s="17" t="n">
        <f aca="false">D907*$E$1862/E907</f>
        <v>17.231808839779</v>
      </c>
      <c r="L907" s="18" t="n">
        <f aca="false">K907*(J907/H907)</f>
        <v>911.831001046462</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2/E908</f>
        <v>306.171585714286</v>
      </c>
      <c r="I908" s="17" t="n">
        <f aca="false">C908*$E$1862/E908</f>
        <v>11.6603142857143</v>
      </c>
      <c r="J908" s="18" t="n">
        <f aca="false">J907*((H908+(I908/12))/H907)</f>
        <v>16252.6619096402</v>
      </c>
      <c r="K908" s="17" t="n">
        <f aca="false">D908*$E$1862/E908</f>
        <v>16.9604571428571</v>
      </c>
      <c r="L908" s="18" t="n">
        <f aca="false">K908*(J908/H908)</f>
        <v>900.320567412269</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2/E909</f>
        <v>318.361914285714</v>
      </c>
      <c r="I909" s="17" t="n">
        <f aca="false">C909*$E$1862/E909</f>
        <v>11.7781011271429</v>
      </c>
      <c r="J909" s="18" t="n">
        <f aca="false">J908*((H909+(I909/12))/H908)</f>
        <v>16951.869228207</v>
      </c>
      <c r="K909" s="17" t="n">
        <f aca="false">D909*$E$1862/E909</f>
        <v>16.6071142857143</v>
      </c>
      <c r="L909" s="18" t="n">
        <f aca="false">K909*(J909/H909)</f>
        <v>884.281746643426</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2/E910</f>
        <v>321.009057458564</v>
      </c>
      <c r="I910" s="17" t="n">
        <f aca="false">C910*$E$1862/E910</f>
        <v>11.961593341768</v>
      </c>
      <c r="J910" s="18" t="n">
        <f aca="false">J909*((H910+(I910/12))/H909)</f>
        <v>17145.8988403041</v>
      </c>
      <c r="K910" s="17" t="n">
        <f aca="false">D910*$E$1862/E910</f>
        <v>16.3435712707182</v>
      </c>
      <c r="L910" s="18" t="n">
        <f aca="false">K910*(J910/H910)</f>
        <v>872.951130773646</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2/E911</f>
        <v>308.01263715847</v>
      </c>
      <c r="I911" s="17" t="n">
        <f aca="false">C911*$E$1862/E911</f>
        <v>11.9480087431694</v>
      </c>
      <c r="J911" s="18" t="n">
        <f aca="false">J910*((H911+(I911/12))/H910)</f>
        <v>16504.9085301156</v>
      </c>
      <c r="K911" s="17" t="n">
        <f aca="false">D911*$E$1862/E911</f>
        <v>15.8135409836066</v>
      </c>
      <c r="L911" s="18" t="n">
        <f aca="false">K911*(J911/H911)</f>
        <v>847.371230867315</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4</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2/E912</f>
        <v>326.08552826087</v>
      </c>
      <c r="I912" s="17" t="n">
        <f aca="false">C912*$E$1862/E912</f>
        <v>11.8830739130435</v>
      </c>
      <c r="J912" s="18" t="n">
        <f aca="false">J911*((H912+(I912/12))/H911)</f>
        <v>17526.4104553453</v>
      </c>
      <c r="K912" s="17" t="n">
        <f aca="false">D912*$E$1862/E912</f>
        <v>15.3780956521739</v>
      </c>
      <c r="L912" s="18" t="n">
        <f aca="false">K912*(J912/H912)</f>
        <v>826.540257272448</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2/E913</f>
        <v>325.01812972973</v>
      </c>
      <c r="I913" s="17" t="n">
        <f aca="false">C913*$E$1862/E913</f>
        <v>11.8188410810811</v>
      </c>
      <c r="J913" s="18" t="n">
        <f aca="false">J912*((H913+(I913/12))/H912)</f>
        <v>17521.9765170282</v>
      </c>
      <c r="K913" s="17" t="n">
        <f aca="false">D913*$E$1862/E913</f>
        <v>14.9473578378378</v>
      </c>
      <c r="L913" s="18" t="n">
        <f aca="false">K913*(J913/H913)</f>
        <v>805.823518964936</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2/E914</f>
        <v>319.478628877005</v>
      </c>
      <c r="I914" s="17" t="n">
        <f aca="false">C914*$E$1862/E914</f>
        <v>11.6924363636364</v>
      </c>
      <c r="J914" s="18" t="n">
        <f aca="false">J913*((H914+(I914/12))/H913)</f>
        <v>17275.8667970111</v>
      </c>
      <c r="K914" s="17" t="n">
        <f aca="false">D914*$E$1862/E914</f>
        <v>14.4435978609626</v>
      </c>
      <c r="L914" s="18" t="n">
        <f aca="false">K914*(J914/H914)</f>
        <v>781.040264235162</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2/E915</f>
        <v>293.122883838384</v>
      </c>
      <c r="I915" s="17" t="n">
        <f aca="false">C915*$E$1862/E915</f>
        <v>11.0969828023232</v>
      </c>
      <c r="J915" s="18" t="n">
        <f aca="false">J914*((H915+(I915/12))/H914)</f>
        <v>15900.6808914445</v>
      </c>
      <c r="K915" s="17" t="n">
        <f aca="false">D915*$E$1862/E915</f>
        <v>13.911839419899</v>
      </c>
      <c r="L915" s="18" t="n">
        <f aca="false">K915*(J915/H915)</f>
        <v>754.658648046042</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1</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2/E916</f>
        <v>281.747198019802</v>
      </c>
      <c r="I916" s="17" t="n">
        <f aca="false">C916*$E$1862/E916</f>
        <v>10.9303109165347</v>
      </c>
      <c r="J916" s="18" t="n">
        <f aca="false">J915*((H916+(I916/12))/H915)</f>
        <v>15333.0081605305</v>
      </c>
      <c r="K916" s="17" t="n">
        <f aca="false">D916*$E$1862/E916</f>
        <v>13.9016455191089</v>
      </c>
      <c r="L916" s="18" t="n">
        <f aca="false">K916*(J916/H916)</f>
        <v>756.543616715285</v>
      </c>
      <c r="M916" s="30" t="n">
        <f aca="false">H916/AVERAGE(K796:K915)</f>
        <v>13.9849393099428</v>
      </c>
      <c r="N916" s="19"/>
      <c r="O916" s="20" t="n">
        <f aca="false">J916/AVERAGE(L796:L915)</f>
        <v>18.3406410217437</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2/E917</f>
        <v>237.846508823529</v>
      </c>
      <c r="I917" s="17" t="n">
        <f aca="false">C917*$E$1862/E917</f>
        <v>10.8756852941176</v>
      </c>
      <c r="J917" s="18" t="n">
        <f aca="false">J916*((H917+(I917/12))/H916)</f>
        <v>12993.2041942368</v>
      </c>
      <c r="K917" s="17" t="n">
        <f aca="false">D917*$E$1862/E917</f>
        <v>14.0280578431373</v>
      </c>
      <c r="L917" s="18" t="n">
        <f aca="false">K917*(J917/H917)</f>
        <v>766.33212278799</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2/E918</f>
        <v>228.0165625</v>
      </c>
      <c r="I918" s="17" t="n">
        <f aca="false">C918*$E$1862/E918</f>
        <v>10.76960098625</v>
      </c>
      <c r="J918" s="18" t="n">
        <f aca="false">J917*((H918+(I918/12))/H917)</f>
        <v>12505.236001436</v>
      </c>
      <c r="K918" s="17" t="n">
        <f aca="false">D918*$E$1862/E918</f>
        <v>14.63428848625</v>
      </c>
      <c r="L918" s="18" t="n">
        <f aca="false">K918*(J918/H918)</f>
        <v>802.596220323484</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2/E919</f>
        <v>221.758308920188</v>
      </c>
      <c r="I919" s="17" t="n">
        <f aca="false">C919*$E$1862/E919</f>
        <v>10.6174225110798</v>
      </c>
      <c r="J919" s="18" t="n">
        <f aca="false">J918*((H919+(I919/12))/H918)</f>
        <v>12210.5359613016</v>
      </c>
      <c r="K919" s="17" t="n">
        <f aca="false">D919*$E$1862/E919</f>
        <v>15.1461377868545</v>
      </c>
      <c r="L919" s="18" t="n">
        <f aca="false">K919*(J919/H919)</f>
        <v>833.98209979937</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2/E920</f>
        <v>226.275835348837</v>
      </c>
      <c r="I920" s="17" t="n">
        <f aca="false">C920*$E$1862/E920</f>
        <v>10.6183637209302</v>
      </c>
      <c r="J920" s="18" t="n">
        <f aca="false">J919*((H920+(I920/12))/H919)</f>
        <v>12508.0043112953</v>
      </c>
      <c r="K920" s="17" t="n">
        <f aca="false">D920*$E$1862/E920</f>
        <v>15.852768372093</v>
      </c>
      <c r="L920" s="18" t="n">
        <f aca="false">K920*(J920/H920)</f>
        <v>876.304333772173</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2/E921</f>
        <v>227.472270697674</v>
      </c>
      <c r="I921" s="17" t="n">
        <f aca="false">C921*$E$1862/E921</f>
        <v>10.6682102086512</v>
      </c>
      <c r="J921" s="18" t="n">
        <f aca="false">J920*((H921+(I921/12))/H920)</f>
        <v>12623.2833175645</v>
      </c>
      <c r="K921" s="17" t="n">
        <f aca="false">D921*$E$1862/E921</f>
        <v>16.8996493023256</v>
      </c>
      <c r="L921" s="18" t="n">
        <f aca="false">K921*(J921/H921)</f>
        <v>937.82446737987</v>
      </c>
      <c r="M921" s="30" t="n">
        <f aca="false">H921/AVERAGE(K801:K920)</f>
        <v>11.4692963347356</v>
      </c>
      <c r="N921" s="19"/>
      <c r="O921" s="20" t="n">
        <f aca="false">J921/AVERAGE(L801:L920)</f>
        <v>15.0221970259344</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2/E922</f>
        <v>236.295981395349</v>
      </c>
      <c r="I922" s="17" t="n">
        <f aca="false">C922*$E$1862/E922</f>
        <v>10.718071651814</v>
      </c>
      <c r="J922" s="18" t="n">
        <f aca="false">J921*((H922+(I922/12))/H921)</f>
        <v>13162.5093556628</v>
      </c>
      <c r="K922" s="17" t="n">
        <f aca="false">D922*$E$1862/E922</f>
        <v>17.9465302325581</v>
      </c>
      <c r="L922" s="18" t="n">
        <f aca="false">K922*(J922/H922)</f>
        <v>999.684254860464</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2/E923</f>
        <v>222.583411872146</v>
      </c>
      <c r="I923" s="17" t="n">
        <f aca="false">C923*$E$1862/E923</f>
        <v>10.5712438356164</v>
      </c>
      <c r="J923" s="18" t="n">
        <f aca="false">J922*((H923+(I923/12))/H922)</f>
        <v>12447.7427213847</v>
      </c>
      <c r="K923" s="17" t="n">
        <f aca="false">D923*$E$1862/E923</f>
        <v>18.646499543379</v>
      </c>
      <c r="L923" s="18" t="n">
        <f aca="false">K923*(J923/H923)</f>
        <v>1042.78583483895</v>
      </c>
      <c r="M923" s="30" t="n">
        <f aca="false">H923/AVERAGE(K803:K922)</f>
        <v>11.2879030965013</v>
      </c>
      <c r="N923" s="19"/>
      <c r="O923" s="20" t="n">
        <f aca="false">J923/AVERAGE(L803:L922)</f>
        <v>14.7575025760391</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2/E924</f>
        <v>214.361333333333</v>
      </c>
      <c r="I924" s="17" t="n">
        <f aca="false">C924*$E$1862/E924</f>
        <v>10.7670027162557</v>
      </c>
      <c r="J924" s="18" t="n">
        <f aca="false">J923*((H924+(I924/12))/H923)</f>
        <v>12038.1094178743</v>
      </c>
      <c r="K924" s="17" t="n">
        <f aca="false">D924*$E$1862/E924</f>
        <v>19.4785445269406</v>
      </c>
      <c r="L924" s="18" t="n">
        <f aca="false">K924*(J924/H924)</f>
        <v>1093.87661790489</v>
      </c>
      <c r="M924" s="30" t="n">
        <f aca="false">H924/AVERAGE(K804:K923)</f>
        <v>10.9008251263927</v>
      </c>
      <c r="N924" s="19"/>
      <c r="O924" s="20" t="n">
        <f aca="false">J924/AVERAGE(L804:L923)</f>
        <v>14.2390327027546</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2</v>
      </c>
      <c r="U924" s="13" t="n">
        <f aca="false">(($S1044/$S924)^(1/10)-1)</f>
        <v>-0.008094663426781</v>
      </c>
      <c r="V924" s="13" t="n">
        <f aca="false">T924-U924</f>
        <v>0.162331472448601</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2/E925</f>
        <v>210.543939726027</v>
      </c>
      <c r="I925" s="17" t="n">
        <f aca="false">C925*$E$1862/E925</f>
        <v>10.9627762791781</v>
      </c>
      <c r="J925" s="18" t="n">
        <f aca="false">J924*((H925+(I925/12))/H924)</f>
        <v>11875.0361168523</v>
      </c>
      <c r="K925" s="17" t="n">
        <f aca="false">D925*$E$1862/E925</f>
        <v>20.3104426876712</v>
      </c>
      <c r="L925" s="18" t="n">
        <f aca="false">K925*(J925/H925)</f>
        <v>1145.54349452757</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2/E926</f>
        <v>216.894694545455</v>
      </c>
      <c r="I926" s="17" t="n">
        <f aca="false">C926*$E$1862/E926</f>
        <v>11.1078145454545</v>
      </c>
      <c r="J926" s="18" t="n">
        <f aca="false">J925*((H926+(I926/12))/H925)</f>
        <v>12285.4377866319</v>
      </c>
      <c r="K926" s="17" t="n">
        <f aca="false">D926*$E$1862/E926</f>
        <v>21.0463854545455</v>
      </c>
      <c r="L926" s="18" t="n">
        <f aca="false">K926*(J926/H926)</f>
        <v>1192.11795234164</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2/E927</f>
        <v>228.410690990991</v>
      </c>
      <c r="I927" s="17" t="n">
        <f aca="false">C927*$E$1862/E927</f>
        <v>11.1525828828829</v>
      </c>
      <c r="J927" s="18" t="n">
        <f aca="false">J926*((H927+(I927/12))/H926)</f>
        <v>12990.373985281</v>
      </c>
      <c r="K927" s="17" t="n">
        <f aca="false">D927*$E$1862/E927</f>
        <v>21.3879020333333</v>
      </c>
      <c r="L927" s="18" t="n">
        <f aca="false">K927*(J927/H927)</f>
        <v>1216.39160132181</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2/E928</f>
        <v>220.935080888889</v>
      </c>
      <c r="I928" s="17" t="n">
        <f aca="false">C928*$E$1862/E928</f>
        <v>11.1467893333333</v>
      </c>
      <c r="J928" s="18" t="n">
        <f aca="false">J927*((H928+(I928/12))/H927)</f>
        <v>12618.0436719426</v>
      </c>
      <c r="K928" s="17" t="n">
        <f aca="false">D928*$E$1862/E928</f>
        <v>21.6266291048889</v>
      </c>
      <c r="L928" s="18" t="n">
        <f aca="false">K928*(J928/H928)</f>
        <v>1235.13997607121</v>
      </c>
      <c r="M928" s="30" t="n">
        <f aca="false">H928/AVERAGE(K808:K927)</f>
        <v>11.3374723553298</v>
      </c>
      <c r="N928" s="19"/>
      <c r="O928" s="20" t="n">
        <f aca="false">J928/AVERAGE(L808:L927)</f>
        <v>14.7391007646482</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2/E929</f>
        <v>210.540109565217</v>
      </c>
      <c r="I929" s="17" t="n">
        <f aca="false">C929*$E$1862/E929</f>
        <v>11.0442686956522</v>
      </c>
      <c r="J929" s="18" t="n">
        <f aca="false">J928*((H929+(I929/12))/H928)</f>
        <v>12076.9294544879</v>
      </c>
      <c r="K929" s="17" t="n">
        <f aca="false">D929*$E$1862/E929</f>
        <v>21.6691347826087</v>
      </c>
      <c r="L929" s="18" t="n">
        <f aca="false">K929*(J929/H929)</f>
        <v>1242.97746709537</v>
      </c>
      <c r="M929" s="30" t="n">
        <f aca="false">H929/AVERAGE(K809:K928)</f>
        <v>10.8274630172288</v>
      </c>
      <c r="N929" s="19"/>
      <c r="O929" s="20" t="n">
        <f aca="false">J929/AVERAGE(L809:L928)</f>
        <v>14.05803293281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2/E930</f>
        <v>215.992343478261</v>
      </c>
      <c r="I930" s="17" t="n">
        <f aca="false">C930*$E$1862/E930</f>
        <v>11.2772748049565</v>
      </c>
      <c r="J930" s="18" t="n">
        <f aca="false">J929*((H930+(I930/12))/H929)</f>
        <v>12443.5855539748</v>
      </c>
      <c r="K930" s="17" t="n">
        <f aca="false">D930*$E$1862/E930</f>
        <v>21.9487365217391</v>
      </c>
      <c r="L930" s="18" t="n">
        <f aca="false">K930*(J930/H930)</f>
        <v>1264.49380710294</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2/E931</f>
        <v>212.55178961039</v>
      </c>
      <c r="I931" s="17" t="n">
        <f aca="false">C931*$E$1862/E931</f>
        <v>11.4604389387879</v>
      </c>
      <c r="J931" s="18" t="n">
        <f aca="false">J930*((H931+(I931/12))/H930)</f>
        <v>12300.3918345056</v>
      </c>
      <c r="K931" s="17" t="n">
        <f aca="false">D931*$E$1862/E931</f>
        <v>22.1321116883117</v>
      </c>
      <c r="L931" s="18" t="n">
        <f aca="false">K931*(J931/H931)</f>
        <v>1280.78736194263</v>
      </c>
      <c r="M931" s="30" t="n">
        <f aca="false">H931/AVERAGE(K811:K930)</f>
        <v>10.9754073248391</v>
      </c>
      <c r="N931" s="19"/>
      <c r="O931" s="20" t="n">
        <f aca="false">J931/AVERAGE(L811:L930)</f>
        <v>14.2146709106859</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2/E932</f>
        <v>206.5289</v>
      </c>
      <c r="I932" s="17" t="n">
        <f aca="false">C932*$E$1862/E932</f>
        <v>11.5425333333333</v>
      </c>
      <c r="J932" s="18" t="n">
        <f aca="false">J931*((H932+(I932/12))/H931)</f>
        <v>12007.5106090203</v>
      </c>
      <c r="K932" s="17" t="n">
        <f aca="false">D932*$E$1862/E932</f>
        <v>22.1231888888889</v>
      </c>
      <c r="L932" s="18" t="n">
        <f aca="false">K932*(J932/H932)</f>
        <v>1286.23367135879</v>
      </c>
      <c r="M932" s="30" t="n">
        <f aca="false">H932/AVERAGE(K812:K931)</f>
        <v>10.6809125319692</v>
      </c>
      <c r="N932" s="19"/>
      <c r="O932" s="20" t="n">
        <f aca="false">J932/AVERAGE(L812:L931)</f>
        <v>13.8200490877768</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2/E933</f>
        <v>201.201175527426</v>
      </c>
      <c r="I933" s="17" t="n">
        <f aca="false">C933*$E$1862/E933</f>
        <v>11.4416447040506</v>
      </c>
      <c r="J933" s="18" t="n">
        <f aca="false">J932*((H933+(I933/12))/H932)</f>
        <v>11753.1931634764</v>
      </c>
      <c r="K933" s="17" t="n">
        <f aca="false">D933*$E$1862/E933</f>
        <v>22.2953423991561</v>
      </c>
      <c r="L933" s="18" t="n">
        <f aca="false">K933*(J933/H933)</f>
        <v>1302.38536219391</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9</v>
      </c>
      <c r="U933" s="13" t="n">
        <f aca="false">(($S1053/$S933)^(1/10)-1)</f>
        <v>0.0028021021673601</v>
      </c>
      <c r="V933" s="13" t="n">
        <f aca="false">T933-U933</f>
        <v>0.144303755194029</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2/E934</f>
        <v>192.9252</v>
      </c>
      <c r="I934" s="17" t="n">
        <f aca="false">C934*$E$1862/E934</f>
        <v>11.5846383197447</v>
      </c>
      <c r="J934" s="18" t="n">
        <f aca="false">J933*((H934+(I934/12))/H933)</f>
        <v>11326.1441443058</v>
      </c>
      <c r="K934" s="17" t="n">
        <f aca="false">D934*$E$1862/E934</f>
        <v>22.9412691548936</v>
      </c>
      <c r="L934" s="18" t="n">
        <f aca="false">K934*(J934/H934)</f>
        <v>1346.82312783214</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2/E935</f>
        <v>196.497888888889</v>
      </c>
      <c r="I935" s="17" t="n">
        <f aca="false">C935*$E$1862/E935</f>
        <v>11.6799444444444</v>
      </c>
      <c r="J935" s="18" t="n">
        <f aca="false">J934*((H935+(I935/12))/H934)</f>
        <v>11593.0291885419</v>
      </c>
      <c r="K935" s="17" t="n">
        <f aca="false">D935*$E$1862/E935</f>
        <v>23.4973</v>
      </c>
      <c r="L935" s="18" t="n">
        <f aca="false">K935*(J935/H935)</f>
        <v>1386.29929457389</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2/E936</f>
        <v>208.056588235294</v>
      </c>
      <c r="I936" s="17" t="n">
        <f aca="false">C936*$E$1862/E936</f>
        <v>11.4836428571429</v>
      </c>
      <c r="J936" s="18" t="n">
        <f aca="false">J935*((H936+(I936/12))/H935)</f>
        <v>12331.4316397219</v>
      </c>
      <c r="K936" s="17" t="n">
        <f aca="false">D936*$E$1862/E936</f>
        <v>23.7778957983193</v>
      </c>
      <c r="L936" s="18" t="n">
        <f aca="false">K936*(J936/H936)</f>
        <v>1409.30647311107</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2/E937</f>
        <v>217.276288702929</v>
      </c>
      <c r="I937" s="17" t="n">
        <f aca="false">C937*$E$1862/E937</f>
        <v>11.4355941422594</v>
      </c>
      <c r="J937" s="18" t="n">
        <f aca="false">J936*((H937+(I937/12))/H936)</f>
        <v>12934.3615656846</v>
      </c>
      <c r="K937" s="17" t="n">
        <f aca="false">D937*$E$1862/E937</f>
        <v>24.3510887029289</v>
      </c>
      <c r="L937" s="18" t="n">
        <f aca="false">K937*(J937/H937)</f>
        <v>1449.60956246991</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2/E938</f>
        <v>224.412300414938</v>
      </c>
      <c r="I938" s="17" t="n">
        <f aca="false">C938*$E$1862/E938</f>
        <v>11.3406929460581</v>
      </c>
      <c r="J938" s="18" t="n">
        <f aca="false">J937*((H938+(I938/12))/H937)</f>
        <v>13415.4240636905</v>
      </c>
      <c r="K938" s="17" t="n">
        <f aca="false">D938*$E$1862/E938</f>
        <v>24.8161045643154</v>
      </c>
      <c r="L938" s="18" t="n">
        <f aca="false">K938*(J938/H938)</f>
        <v>1483.51300585401</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2/E939</f>
        <v>216.381952459016</v>
      </c>
      <c r="I939" s="17" t="n">
        <f aca="false">C939*$E$1862/E939</f>
        <v>11.2891155948361</v>
      </c>
      <c r="J939" s="18" t="n">
        <f aca="false">J938*((H939+(I939/12))/H938)</f>
        <v>12991.6066810675</v>
      </c>
      <c r="K939" s="17" t="n">
        <f aca="false">D939*$E$1862/E939</f>
        <v>25.4334450819672</v>
      </c>
      <c r="L939" s="18" t="n">
        <f aca="false">K939*(J939/H939)</f>
        <v>1527.02806909015</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2/E940</f>
        <v>209.19916244898</v>
      </c>
      <c r="I940" s="17" t="n">
        <f aca="false">C940*$E$1862/E940</f>
        <v>11.3305232443265</v>
      </c>
      <c r="J940" s="18" t="n">
        <f aca="false">J939*((H940+(I940/12))/H939)</f>
        <v>12617.0413658677</v>
      </c>
      <c r="K940" s="17" t="n">
        <f aca="false">D940*$E$1862/E940</f>
        <v>26.2483265306122</v>
      </c>
      <c r="L940" s="18" t="n">
        <f aca="false">K940*(J940/H940)</f>
        <v>1583.06667074877</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2/E941</f>
        <v>206.836813061225</v>
      </c>
      <c r="I941" s="17" t="n">
        <f aca="false">C941*$E$1862/E941</f>
        <v>11.4180220408163</v>
      </c>
      <c r="J941" s="18" t="n">
        <f aca="false">J940*((H941+(I941/12))/H940)</f>
        <v>12531.951532315</v>
      </c>
      <c r="K941" s="17" t="n">
        <f aca="false">D941*$E$1862/E941</f>
        <v>27.1670179591837</v>
      </c>
      <c r="L941" s="18" t="n">
        <f aca="false">K941*(J941/H941)</f>
        <v>1646.01140050076</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7</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2/E942</f>
        <v>213.351023770492</v>
      </c>
      <c r="I942" s="17" t="n">
        <f aca="false">C942*$E$1862/E942</f>
        <v>11.7283762295082</v>
      </c>
      <c r="J942" s="18" t="n">
        <f aca="false">J941*((H942+(I942/12))/H941)</f>
        <v>12985.8555466056</v>
      </c>
      <c r="K942" s="17" t="n">
        <f aca="false">D942*$E$1862/E942</f>
        <v>28.2446973303279</v>
      </c>
      <c r="L942" s="18" t="n">
        <f aca="false">K942*(J942/H942)</f>
        <v>1719.14600177308</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4</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2/E943</f>
        <v>203.156081818182</v>
      </c>
      <c r="I943" s="17" t="n">
        <f aca="false">C943*$E$1862/E943</f>
        <v>12.0910421487603</v>
      </c>
      <c r="J943" s="18" t="n">
        <f aca="false">J942*((H943+(I943/12))/H942)</f>
        <v>12426.6566069382</v>
      </c>
      <c r="K943" s="17" t="n">
        <f aca="false">D943*$E$1862/E943</f>
        <v>29.4525828570248</v>
      </c>
      <c r="L943" s="18" t="n">
        <f aca="false">K943*(J943/H943)</f>
        <v>1801.55637023556</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2/E944</f>
        <v>202.664853941909</v>
      </c>
      <c r="I944" s="17" t="n">
        <f aca="false">C944*$E$1862/E944</f>
        <v>12.4080522821577</v>
      </c>
      <c r="J944" s="18" t="n">
        <f aca="false">J943*((H944+(I944/12))/H943)</f>
        <v>12459.8571731139</v>
      </c>
      <c r="K944" s="17" t="n">
        <f aca="false">D944*$E$1862/E944</f>
        <v>30.5531609958506</v>
      </c>
      <c r="L944" s="18" t="n">
        <f aca="false">K944*(J944/H944)</f>
        <v>1878.41164755964</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2/E945</f>
        <v>205.78688</v>
      </c>
      <c r="I945" s="17" t="n">
        <f aca="false">C945*$E$1862/E945</f>
        <v>12.6830500214167</v>
      </c>
      <c r="J945" s="18" t="n">
        <f aca="false">J944*((H945+(I945/12))/H944)</f>
        <v>12716.7792807742</v>
      </c>
      <c r="K945" s="17" t="n">
        <f aca="false">D945*$E$1862/E945</f>
        <v>31.0823933333333</v>
      </c>
      <c r="L945" s="18" t="n">
        <f aca="false">K945*(J945/H945)</f>
        <v>1920.76353720027</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2/E946</f>
        <v>199.545182352941</v>
      </c>
      <c r="I946" s="17" t="n">
        <f aca="false">C946*$E$1862/E946</f>
        <v>13.0147907347059</v>
      </c>
      <c r="J946" s="18" t="n">
        <f aca="false">J945*((H946+(I946/12))/H945)</f>
        <v>12398.0898375093</v>
      </c>
      <c r="K946" s="17" t="n">
        <f aca="false">D946*$E$1862/E946</f>
        <v>31.7488949579832</v>
      </c>
      <c r="L946" s="18" t="n">
        <f aca="false">K946*(J946/H946)</f>
        <v>1972.61415830379</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2/E947</f>
        <v>201.436605882353</v>
      </c>
      <c r="I947" s="17" t="n">
        <f aca="false">C947*$E$1862/E947</f>
        <v>13.2399647058824</v>
      </c>
      <c r="J947" s="18" t="n">
        <f aca="false">J946*((H947+(I947/12))/H946)</f>
        <v>12584.1591162713</v>
      </c>
      <c r="K947" s="17" t="n">
        <f aca="false">D947*$E$1862/E947</f>
        <v>32.1542</v>
      </c>
      <c r="L947" s="18" t="n">
        <f aca="false">K947*(J947/H947)</f>
        <v>2008.7390138649</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2/E948</f>
        <v>200.32470209205</v>
      </c>
      <c r="I948" s="17" t="n">
        <f aca="false">C948*$E$1862/E948</f>
        <v>13.3639447483682</v>
      </c>
      <c r="J948" s="18" t="n">
        <f aca="false">J947*((H948+(I948/12))/H947)</f>
        <v>12584.2689591437</v>
      </c>
      <c r="K948" s="17" t="n">
        <f aca="false">D948*$E$1862/E948</f>
        <v>32.1093993782427</v>
      </c>
      <c r="L948" s="18" t="n">
        <f aca="false">K948*(J948/H948)</f>
        <v>2017.09181979311</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2/E949</f>
        <v>199.680284033613</v>
      </c>
      <c r="I949" s="17" t="n">
        <f aca="false">C949*$E$1862/E949</f>
        <v>13.6002808882353</v>
      </c>
      <c r="J949" s="18" t="n">
        <f aca="false">J948*((H949+(I949/12))/H948)</f>
        <v>12614.9837727323</v>
      </c>
      <c r="K949" s="17" t="n">
        <f aca="false">D949*$E$1862/E949</f>
        <v>32.3342905403361</v>
      </c>
      <c r="L949" s="18" t="n">
        <f aca="false">K949*(J949/H949)</f>
        <v>2042.74824849753</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2/E950</f>
        <v>187.947353138075</v>
      </c>
      <c r="I950" s="17" t="n">
        <f aca="false">C950*$E$1862/E950</f>
        <v>13.7227129707113</v>
      </c>
      <c r="J950" s="18" t="n">
        <f aca="false">J949*((H950+(I950/12))/H949)</f>
        <v>11945.9905867165</v>
      </c>
      <c r="K950" s="17" t="n">
        <f aca="false">D950*$E$1862/E950</f>
        <v>32.2887364016736</v>
      </c>
      <c r="L950" s="18" t="n">
        <f aca="false">K950*(J950/H950)</f>
        <v>2052.28184739582</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2/E951</f>
        <v>200.251473417722</v>
      </c>
      <c r="I951" s="17" t="n">
        <f aca="false">C951*$E$1862/E951</f>
        <v>13.9290094995781</v>
      </c>
      <c r="J951" s="18" t="n">
        <f aca="false">J950*((H951+(I951/12))/H950)</f>
        <v>12801.8218627796</v>
      </c>
      <c r="K951" s="17" t="n">
        <f aca="false">D951*$E$1862/E951</f>
        <v>32.5160365037975</v>
      </c>
      <c r="L951" s="18" t="n">
        <f aca="false">K951*(J951/H951)</f>
        <v>2078.7088349504</v>
      </c>
      <c r="M951" s="30" t="n">
        <f aca="false">H951/AVERAGE(K831:K950)</f>
        <v>9.60503809336392</v>
      </c>
      <c r="N951" s="19"/>
      <c r="O951" s="20" t="n">
        <f aca="false">J951/AVERAGE(L831:L950)</f>
        <v>12.3758228877533</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2/E952</f>
        <v>206.570469747899</v>
      </c>
      <c r="I952" s="17" t="n">
        <f aca="false">C952*$E$1862/E952</f>
        <v>13.9604619689076</v>
      </c>
      <c r="J952" s="18" t="n">
        <f aca="false">J951*((H952+(I952/12))/H951)</f>
        <v>13280.1601375149</v>
      </c>
      <c r="K952" s="17" t="n">
        <f aca="false">D952*$E$1862/E952</f>
        <v>32.3342905403361</v>
      </c>
      <c r="L952" s="18" t="n">
        <f aca="false">K952*(J952/H952)</f>
        <v>2078.73156716275</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2/E953</f>
        <v>208.396886192469</v>
      </c>
      <c r="I953" s="17" t="n">
        <f aca="false">C953*$E$1862/E953</f>
        <v>13.9917857740586</v>
      </c>
      <c r="J953" s="18" t="n">
        <f aca="false">J952*((H953+(I953/12))/H952)</f>
        <v>13472.5377438153</v>
      </c>
      <c r="K953" s="17" t="n">
        <f aca="false">D953*$E$1862/E953</f>
        <v>32.1542</v>
      </c>
      <c r="L953" s="18" t="n">
        <f aca="false">K953*(J953/H953)</f>
        <v>2078.71950985916</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3</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2/E954</f>
        <v>215.582378902954</v>
      </c>
      <c r="I954" s="17" t="n">
        <f aca="false">C954*$E$1862/E954</f>
        <v>14.5620537915612</v>
      </c>
      <c r="J954" s="18" t="n">
        <f aca="false">J953*((H954+(I954/12))/H953)</f>
        <v>14015.5199771963</v>
      </c>
      <c r="K954" s="17" t="n">
        <f aca="false">D954*$E$1862/E954</f>
        <v>32.1090213139241</v>
      </c>
      <c r="L954" s="18" t="n">
        <f aca="false">K954*(J954/H954)</f>
        <v>2087.48336465898</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2/E955</f>
        <v>217.648807563025</v>
      </c>
      <c r="I955" s="17" t="n">
        <f aca="false">C955*$E$1862/E955</f>
        <v>14.951297694958</v>
      </c>
      <c r="J955" s="18" t="n">
        <f aca="false">J954*((H955+(I955/12))/H954)</f>
        <v>14230.8649883717</v>
      </c>
      <c r="K955" s="17" t="n">
        <f aca="false">D955*$E$1862/E955</f>
        <v>31.6587821369748</v>
      </c>
      <c r="L955" s="18" t="n">
        <f aca="false">K955*(J955/H955)</f>
        <v>2069.99459051527</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2/E956</f>
        <v>225.351893220339</v>
      </c>
      <c r="I956" s="17" t="n">
        <f aca="false">C956*$E$1862/E956</f>
        <v>15.532113559322</v>
      </c>
      <c r="J956" s="18" t="n">
        <f aca="false">J955*((H956+(I956/12))/H955)</f>
        <v>14819.1576190733</v>
      </c>
      <c r="K956" s="17" t="n">
        <f aca="false">D956*$E$1862/E956</f>
        <v>31.609213559322</v>
      </c>
      <c r="L956" s="18" t="n">
        <f aca="false">K956*(J956/H956)</f>
        <v>2078.62428514209</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2/E957</f>
        <v>230.962934468085</v>
      </c>
      <c r="I957" s="17" t="n">
        <f aca="false">C957*$E$1862/E957</f>
        <v>15.7350340425532</v>
      </c>
      <c r="J957" s="18" t="n">
        <f aca="false">J956*((H957+(I957/12))/H956)</f>
        <v>15274.3682039933</v>
      </c>
      <c r="K957" s="17" t="n">
        <f aca="false">D957*$E$1862/E957</f>
        <v>31.9718104314894</v>
      </c>
      <c r="L957" s="18" t="n">
        <f aca="false">K957*(J957/H957)</f>
        <v>2114.40509189721</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2/E958</f>
        <v>235.478205106383</v>
      </c>
      <c r="I958" s="17" t="n">
        <f aca="false">C958*$E$1862/E958</f>
        <v>15.8718604255319</v>
      </c>
      <c r="J958" s="18" t="n">
        <f aca="false">J957*((H958+(I958/12))/H957)</f>
        <v>15660.4501807135</v>
      </c>
      <c r="K958" s="17" t="n">
        <f aca="false">D958*$E$1862/E958</f>
        <v>32.1997631855319</v>
      </c>
      <c r="L958" s="18" t="n">
        <f aca="false">K958*(J958/H958)</f>
        <v>2141.44144240432</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2/E959</f>
        <v>236.387868644068</v>
      </c>
      <c r="I959" s="17" t="n">
        <f aca="false">C959*$E$1862/E959</f>
        <v>15.9408533898305</v>
      </c>
      <c r="J959" s="18" t="n">
        <f aca="false">J958*((H959+(I959/12))/H958)</f>
        <v>15809.2926274829</v>
      </c>
      <c r="K959" s="17" t="n">
        <f aca="false">D959*$E$1862/E959</f>
        <v>32.2904466101695</v>
      </c>
      <c r="L959" s="18" t="n">
        <f aca="false">K959*(J959/H959)</f>
        <v>2159.54026092994</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5</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2/E960</f>
        <v>243.063952542373</v>
      </c>
      <c r="I960" s="17" t="n">
        <f aca="false">C960*$E$1862/E960</f>
        <v>16.0771</v>
      </c>
      <c r="J960" s="18" t="n">
        <f aca="false">J959*((H960+(I960/12))/H959)</f>
        <v>16345.3810326224</v>
      </c>
      <c r="K960" s="17" t="n">
        <f aca="false">D960*$E$1862/E960</f>
        <v>33.06255615</v>
      </c>
      <c r="L960" s="18" t="n">
        <f aca="false">K960*(J960/H960)</f>
        <v>2223.3657954279</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2/E961</f>
        <v>250.178670042194</v>
      </c>
      <c r="I961" s="17" t="n">
        <f aca="false">C961*$E$1862/E961</f>
        <v>16.1449358649789</v>
      </c>
      <c r="J961" s="18" t="n">
        <f aca="false">J960*((H961+(I961/12))/H960)</f>
        <v>16914.3013835533</v>
      </c>
      <c r="K961" s="17" t="n">
        <f aca="false">D961*$E$1862/E961</f>
        <v>33.6917677156118</v>
      </c>
      <c r="L961" s="18" t="n">
        <f aca="false">K961*(J961/H961)</f>
        <v>2277.86290969737</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2/E962</f>
        <v>253.180549579832</v>
      </c>
      <c r="I962" s="17" t="n">
        <f aca="false">C962*$E$1862/E962</f>
        <v>16.2122016806723</v>
      </c>
      <c r="J962" s="18" t="n">
        <f aca="false">J961*((H962+(I962/12))/H961)</f>
        <v>17208.5958597669</v>
      </c>
      <c r="K962" s="17" t="n">
        <f aca="false">D962*$E$1862/E962</f>
        <v>34.3158268907563</v>
      </c>
      <c r="L962" s="18" t="n">
        <f aca="false">K962*(J962/H962)</f>
        <v>2332.43508451483</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2/E963</f>
        <v>231.883815767635</v>
      </c>
      <c r="I963" s="17" t="n">
        <f aca="false">C963*$E$1862/E963</f>
        <v>16.5884985419087</v>
      </c>
      <c r="J963" s="18" t="n">
        <f aca="false">J962*((H963+(I963/12))/H962)</f>
        <v>15855.0236550095</v>
      </c>
      <c r="K963" s="17" t="n">
        <f aca="false">D963*$E$1862/E963</f>
        <v>34.6891784232365</v>
      </c>
      <c r="L963" s="18" t="n">
        <f aca="false">K963*(J963/H963)</f>
        <v>2371.86775046172</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2/E964</f>
        <v>243.869097119342</v>
      </c>
      <c r="I964" s="17" t="n">
        <f aca="false">C964*$E$1862/E964</f>
        <v>17.025450417284</v>
      </c>
      <c r="J964" s="18" t="n">
        <f aca="false">J963*((H964+(I964/12))/H963)</f>
        <v>16771.5250010176</v>
      </c>
      <c r="K964" s="17" t="n">
        <f aca="false">D964*$E$1862/E964</f>
        <v>35.1976016460905</v>
      </c>
      <c r="L964" s="18" t="n">
        <f aca="false">K964*(J964/H964)</f>
        <v>2420.63247437367</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2/E965</f>
        <v>251.435301639344</v>
      </c>
      <c r="I965" s="17" t="n">
        <f aca="false">C965*$E$1862/E965</f>
        <v>17.5266745901639</v>
      </c>
      <c r="J965" s="18" t="n">
        <f aca="false">J964*((H965+(I965/12))/H964)</f>
        <v>17392.3192924953</v>
      </c>
      <c r="K965" s="17" t="n">
        <f aca="false">D965*$E$1862/E965</f>
        <v>35.8440262295082</v>
      </c>
      <c r="L965" s="18" t="n">
        <f aca="false">K965*(J965/H965)</f>
        <v>2479.40820102658</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2/E966</f>
        <v>259.717054471545</v>
      </c>
      <c r="I966" s="17" t="n">
        <f aca="false">C966*$E$1862/E966</f>
        <v>17.9941961439024</v>
      </c>
      <c r="J966" s="18" t="n">
        <f aca="false">J965*((H966+(I966/12))/H965)</f>
        <v>18068.9106681382</v>
      </c>
      <c r="K966" s="17" t="n">
        <f aca="false">D966*$E$1862/E966</f>
        <v>36.075443902439</v>
      </c>
      <c r="L966" s="18" t="n">
        <f aca="false">K966*(J966/H966)</f>
        <v>2509.82352511633</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2/E967</f>
        <v>258.144852631579</v>
      </c>
      <c r="I967" s="17" t="n">
        <f aca="false">C967*$E$1862/E967</f>
        <v>18.5287601157895</v>
      </c>
      <c r="J967" s="18" t="n">
        <f aca="false">J966*((H967+(I967/12))/H966)</f>
        <v>18066.9530300872</v>
      </c>
      <c r="K967" s="17" t="n">
        <f aca="false">D967*$E$1862/E967</f>
        <v>36.4501052631579</v>
      </c>
      <c r="L967" s="18" t="n">
        <f aca="false">K967*(J967/H967)</f>
        <v>2551.05741221605</v>
      </c>
      <c r="M967" s="30" t="n">
        <f aca="false">H967/AVERAGE(K847:K966)</f>
        <v>11.5421733887163</v>
      </c>
      <c r="N967" s="19"/>
      <c r="O967" s="20" t="n">
        <f aca="false">J967/AVERAGE(L847:L966)</f>
        <v>14.8125795715932</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2/E968</f>
        <v>254.01818</v>
      </c>
      <c r="I968" s="17" t="n">
        <f aca="false">C968*$E$1862/E968</f>
        <v>18.9066696</v>
      </c>
      <c r="J968" s="18" t="n">
        <f aca="false">J967*((H968+(I968/12))/H967)</f>
        <v>17888.4063439901</v>
      </c>
      <c r="K968" s="17" t="n">
        <f aca="false">D968*$E$1862/E968</f>
        <v>36.5271712</v>
      </c>
      <c r="L968" s="18" t="n">
        <f aca="false">K968*(J968/H968)</f>
        <v>2572.30754516111</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2/E969</f>
        <v>268.500229133858</v>
      </c>
      <c r="I969" s="17" t="n">
        <f aca="false">C969*$E$1862/E969</f>
        <v>18.8199545330709</v>
      </c>
      <c r="J969" s="18" t="n">
        <f aca="false">J968*((H969+(I969/12))/H968)</f>
        <v>19018.7021982947</v>
      </c>
      <c r="K969" s="17" t="n">
        <f aca="false">D969*$E$1862/E969</f>
        <v>35.9097852417323</v>
      </c>
      <c r="L969" s="18" t="n">
        <f aca="false">K969*(J969/H969)</f>
        <v>2543.601224179</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2/E970</f>
        <v>275.249961089494</v>
      </c>
      <c r="I970" s="17" t="n">
        <f aca="false">C970*$E$1862/E970</f>
        <v>18.8087056365759</v>
      </c>
      <c r="J970" s="18" t="n">
        <f aca="false">J969*((H970+(I970/12))/H969)</f>
        <v>19607.8298380089</v>
      </c>
      <c r="K970" s="17" t="n">
        <f aca="false">D970*$E$1862/E970</f>
        <v>35.4488169206226</v>
      </c>
      <c r="L970" s="18" t="n">
        <f aca="false">K970*(J970/H970)</f>
        <v>2525.24784158753</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2/E971</f>
        <v>269.571839534884</v>
      </c>
      <c r="I971" s="17" t="n">
        <f aca="false">C971*$E$1862/E971</f>
        <v>18.9435596899225</v>
      </c>
      <c r="J971" s="18" t="n">
        <f aca="false">J970*((H971+(I971/12))/H970)</f>
        <v>19315.7966147755</v>
      </c>
      <c r="K971" s="17" t="n">
        <f aca="false">D971*$E$1862/E971</f>
        <v>35.2699170542636</v>
      </c>
      <c r="L971" s="18" t="n">
        <f aca="false">K971*(J971/H971)</f>
        <v>2527.21703281621</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2/E972</f>
        <v>273.18607131783</v>
      </c>
      <c r="I972" s="17" t="n">
        <f aca="false">C972*$E$1862/E972</f>
        <v>19.1096897232558</v>
      </c>
      <c r="J972" s="18" t="n">
        <f aca="false">J971*((H972+(I972/12))/H971)</f>
        <v>19688.8759129831</v>
      </c>
      <c r="K972" s="17" t="n">
        <f aca="false">D972*$E$1862/E972</f>
        <v>34.8129036767442</v>
      </c>
      <c r="L972" s="18" t="n">
        <f aca="false">K972*(J972/H972)</f>
        <v>2509.01130264658</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2/E973</f>
        <v>272.255446332046</v>
      </c>
      <c r="I973" s="17" t="n">
        <f aca="false">C973*$E$1862/E973</f>
        <v>19.2015198895753</v>
      </c>
      <c r="J973" s="18" t="n">
        <f aca="false">J972*((H973+(I973/12))/H972)</f>
        <v>19737.1277703112</v>
      </c>
      <c r="K973" s="17" t="n">
        <f aca="false">D973*$E$1862/E973</f>
        <v>34.2233662216216</v>
      </c>
      <c r="L973" s="18" t="n">
        <f aca="false">K973*(J973/H973)</f>
        <v>2481.01906113014</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2/E974</f>
        <v>267.537841698842</v>
      </c>
      <c r="I974" s="17" t="n">
        <f aca="false">C974*$E$1862/E974</f>
        <v>19.3670084942085</v>
      </c>
      <c r="J974" s="18" t="n">
        <f aca="false">J973*((H974+(I974/12))/H973)</f>
        <v>19512.1263137414</v>
      </c>
      <c r="K974" s="17" t="n">
        <f aca="false">D974*$E$1862/E974</f>
        <v>33.7681173745174</v>
      </c>
      <c r="L974" s="18" t="n">
        <f aca="false">K974*(J974/H974)</f>
        <v>2462.78346048151</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2/E975</f>
        <v>272.255446332046</v>
      </c>
      <c r="I975" s="17" t="n">
        <f aca="false">C975*$E$1862/E975</f>
        <v>19.2015198895753</v>
      </c>
      <c r="J975" s="18" t="n">
        <f aca="false">J974*((H975+(I975/12))/H974)</f>
        <v>19972.8924250961</v>
      </c>
      <c r="K975" s="17" t="n">
        <f aca="false">D975*$E$1862/E975</f>
        <v>32.899084942085</v>
      </c>
      <c r="L975" s="18" t="n">
        <f aca="false">K975*(J975/H975)</f>
        <v>2413.50501260851</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2/E976</f>
        <v>284.173605405405</v>
      </c>
      <c r="I976" s="17" t="n">
        <f aca="false">C976*$E$1862/E976</f>
        <v>19.0359071374517</v>
      </c>
      <c r="J976" s="18" t="n">
        <f aca="false">J975*((H976+(I976/12))/H975)</f>
        <v>20963.592971833</v>
      </c>
      <c r="K976" s="17" t="n">
        <f aca="false">D976*$E$1862/E976</f>
        <v>32.0300525096525</v>
      </c>
      <c r="L976" s="18" t="n">
        <f aca="false">K976*(J976/H976)</f>
        <v>2362.86893260503</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2/E977</f>
        <v>289.264603831418</v>
      </c>
      <c r="I977" s="17" t="n">
        <f aca="false">C977*$E$1862/E977</f>
        <v>18.7258176245211</v>
      </c>
      <c r="J977" s="18" t="n">
        <f aca="false">J976*((H977+(I977/12))/H976)</f>
        <v>21454.2753730117</v>
      </c>
      <c r="K977" s="17" t="n">
        <f aca="false">D977*$E$1862/E977</f>
        <v>30.9222383141762</v>
      </c>
      <c r="L977" s="18" t="n">
        <f aca="false">K977*(J977/H977)</f>
        <v>2293.45107266862</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5</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2/E978</f>
        <v>286.687829007634</v>
      </c>
      <c r="I978" s="17" t="n">
        <f aca="false">C978*$E$1862/E978</f>
        <v>18.2043089641221</v>
      </c>
      <c r="J978" s="18" t="n">
        <f aca="false">J977*((H978+(I978/12))/H977)</f>
        <v>21375.6755435882</v>
      </c>
      <c r="K978" s="17" t="n">
        <f aca="false">D978*$E$1862/E978</f>
        <v>30.5178948526718</v>
      </c>
      <c r="L978" s="18" t="n">
        <f aca="false">K978*(J978/H978)</f>
        <v>2275.43883150576</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2/E979</f>
        <v>276.599197727273</v>
      </c>
      <c r="I979" s="17" t="n">
        <f aca="false">C979*$E$1862/E979</f>
        <v>17.6198926189394</v>
      </c>
      <c r="J979" s="18" t="n">
        <f aca="false">J978*((H979+(I979/12))/H978)</f>
        <v>20732.9385152284</v>
      </c>
      <c r="K979" s="17" t="n">
        <f aca="false">D979*$E$1862/E979</f>
        <v>30.0024263204546</v>
      </c>
      <c r="L979" s="18" t="n">
        <f aca="false">K979*(J979/H979)</f>
        <v>2248.88020399461</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2/E980</f>
        <v>284.048989433962</v>
      </c>
      <c r="I980" s="17" t="n">
        <f aca="false">C980*$E$1862/E980</f>
        <v>17.1084611320755</v>
      </c>
      <c r="J980" s="18" t="n">
        <f aca="false">J979*((H980+(I980/12))/H979)</f>
        <v>21398.2156779239</v>
      </c>
      <c r="K980" s="17" t="n">
        <f aca="false">D980*$E$1862/E980</f>
        <v>29.6061313207547</v>
      </c>
      <c r="L980" s="18" t="n">
        <f aca="false">K980*(J980/H980)</f>
        <v>2230.31380837823</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2/E981</f>
        <v>293.513244528302</v>
      </c>
      <c r="I981" s="17" t="n">
        <f aca="false">C981*$E$1862/E981</f>
        <v>17.1488662211321</v>
      </c>
      <c r="J981" s="18" t="n">
        <f aca="false">J980*((H981+(I981/12))/H980)</f>
        <v>22218.8409054244</v>
      </c>
      <c r="K981" s="17" t="n">
        <f aca="false">D981*$E$1862/E981</f>
        <v>29.4443896279245</v>
      </c>
      <c r="L981" s="18" t="n">
        <f aca="false">K981*(J981/H981)</f>
        <v>2228.92908887831</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2/E982</f>
        <v>290.365874524715</v>
      </c>
      <c r="I982" s="17" t="n">
        <f aca="false">C982*$E$1862/E982</f>
        <v>17.320110461597</v>
      </c>
      <c r="J982" s="18" t="n">
        <f aca="false">J981*((H982+(I982/12))/H981)</f>
        <v>22089.8466748341</v>
      </c>
      <c r="K982" s="17" t="n">
        <f aca="false">D982*$E$1862/E982</f>
        <v>29.5052074091255</v>
      </c>
      <c r="L982" s="18" t="n">
        <f aca="false">K982*(J982/H982)</f>
        <v>2244.63535476958</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2/E983</f>
        <v>291.099430418251</v>
      </c>
      <c r="I983" s="17" t="n">
        <f aca="false">C983*$E$1862/E983</f>
        <v>17.3608228136882</v>
      </c>
      <c r="J983" s="18" t="n">
        <f aca="false">J982*((H983+(I983/12))/H982)</f>
        <v>22255.7142954803</v>
      </c>
      <c r="K983" s="17" t="n">
        <f aca="false">D983*$E$1862/E983</f>
        <v>29.3422357414449</v>
      </c>
      <c r="L983" s="18" t="n">
        <f aca="false">K983*(J983/H983)</f>
        <v>2243.33113436172</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2/E984</f>
        <v>289.144207575758</v>
      </c>
      <c r="I984" s="17" t="n">
        <f aca="false">C984*$E$1862/E984</f>
        <v>17.4168583333333</v>
      </c>
      <c r="J984" s="18" t="n">
        <f aca="false">J983*((H984+(I984/12))/H983)</f>
        <v>22217.1953982277</v>
      </c>
      <c r="K984" s="17" t="n">
        <f aca="false">D984*$E$1862/E984</f>
        <v>28.9874984848485</v>
      </c>
      <c r="L984" s="18" t="n">
        <f aca="false">K984*(J984/H984)</f>
        <v>2227.33466924102</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2/E985</f>
        <v>289.022411363636</v>
      </c>
      <c r="I985" s="17" t="n">
        <f aca="false">C985*$E$1862/E985</f>
        <v>17.5386545454546</v>
      </c>
      <c r="J985" s="18" t="n">
        <f aca="false">J984*((H985+(I985/12))/H984)</f>
        <v>22320.1394375623</v>
      </c>
      <c r="K985" s="17" t="n">
        <f aca="false">D985*$E$1862/E985</f>
        <v>28.7439060606061</v>
      </c>
      <c r="L985" s="18" t="n">
        <f aca="false">K985*(J985/H985)</f>
        <v>2219.78630731762</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2/E986</f>
        <v>295.81864</v>
      </c>
      <c r="I986" s="17" t="n">
        <f aca="false">C986*$E$1862/E986</f>
        <v>17.5938075471698</v>
      </c>
      <c r="J986" s="18" t="n">
        <f aca="false">J985*((H986+(I986/12))/H985)</f>
        <v>22958.2126458554</v>
      </c>
      <c r="K986" s="17" t="n">
        <f aca="false">D986*$E$1862/E986</f>
        <v>28.3927652830189</v>
      </c>
      <c r="L986" s="18" t="n">
        <f aca="false">K986*(J986/H986)</f>
        <v>2203.53640653411</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2/E987</f>
        <v>302.03271011236</v>
      </c>
      <c r="I987" s="17" t="n">
        <f aca="false">C987*$E$1862/E987</f>
        <v>17.4620187265918</v>
      </c>
      <c r="J987" s="18" t="n">
        <f aca="false">J986*((H987+(I987/12))/H986)</f>
        <v>23553.4151815432</v>
      </c>
      <c r="K987" s="17" t="n">
        <f aca="false">D987*$E$1862/E987</f>
        <v>28.2604106794008</v>
      </c>
      <c r="L987" s="18" t="n">
        <f aca="false">K987*(J987/H987)</f>
        <v>2203.83145151802</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2/E988</f>
        <v>303.236987265918</v>
      </c>
      <c r="I988" s="17" t="n">
        <f aca="false">C988*$E$1862/E988</f>
        <v>17.4620187265918</v>
      </c>
      <c r="J988" s="18" t="n">
        <f aca="false">J987*((H988+(I988/12))/H987)</f>
        <v>23760.8066961335</v>
      </c>
      <c r="K988" s="17" t="n">
        <f aca="false">D988*$E$1862/E988</f>
        <v>28.3406155378277</v>
      </c>
      <c r="L988" s="18" t="n">
        <f aca="false">K988*(J988/H988)</f>
        <v>2220.69178801477</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2/E989</f>
        <v>298.419878651685</v>
      </c>
      <c r="I989" s="17" t="n">
        <f aca="false">C989*$E$1862/E989</f>
        <v>17.4620187265918</v>
      </c>
      <c r="J989" s="18" t="n">
        <f aca="false">J988*((H989+(I989/12))/H988)</f>
        <v>23497.3744005548</v>
      </c>
      <c r="K989" s="17" t="n">
        <f aca="false">D989*$E$1862/E989</f>
        <v>28.42094082397</v>
      </c>
      <c r="L989" s="18" t="n">
        <f aca="false">K989*(J989/H989)</f>
        <v>2237.84518100522</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7</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2/E990</f>
        <v>292.157637453184</v>
      </c>
      <c r="I990" s="17" t="n">
        <f aca="false">C990*$E$1862/E990</f>
        <v>17.3014885820225</v>
      </c>
      <c r="J990" s="18" t="n">
        <f aca="false">J989*((H990+(I990/12))/H989)</f>
        <v>23117.8154707075</v>
      </c>
      <c r="K990" s="17" t="n">
        <f aca="false">D990*$E$1862/E990</f>
        <v>28.5814709685393</v>
      </c>
      <c r="L990" s="18" t="n">
        <f aca="false">K990*(J990/H990)</f>
        <v>2261.59130218855</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2/E991</f>
        <v>301.430571535581</v>
      </c>
      <c r="I991" s="17" t="n">
        <f aca="false">C991*$E$1862/E991</f>
        <v>17.1408380097378</v>
      </c>
      <c r="J991" s="18" t="n">
        <f aca="false">J990*((H991+(I991/12))/H990)</f>
        <v>23964.5896368357</v>
      </c>
      <c r="K991" s="17" t="n">
        <f aca="false">D991*$E$1862/E991</f>
        <v>28.742121540824</v>
      </c>
      <c r="L991" s="18" t="n">
        <f aca="false">K991*(J991/H991)</f>
        <v>2285.08058923479</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2/E992</f>
        <v>313.593770786517</v>
      </c>
      <c r="I992" s="17" t="n">
        <f aca="false">C992*$E$1862/E992</f>
        <v>16.9803078651685</v>
      </c>
      <c r="J992" s="18" t="n">
        <f aca="false">J991*((H992+(I992/12))/H991)</f>
        <v>25044.0972203568</v>
      </c>
      <c r="K992" s="17" t="n">
        <f aca="false">D992*$E$1862/E992</f>
        <v>28.9026516853933</v>
      </c>
      <c r="L992" s="18" t="n">
        <f aca="false">K992*(J992/H992)</f>
        <v>2308.21172537851</v>
      </c>
      <c r="M992" s="30" t="n">
        <f aca="false">H992/AVERAGE(K872:K991)</f>
        <v>12.9339643061614</v>
      </c>
      <c r="N992" s="19"/>
      <c r="O992" s="20" t="n">
        <f aca="false">J992/AVERAGE(L872:L991)</f>
        <v>16.5765194524173</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2/E993</f>
        <v>316.465021052632</v>
      </c>
      <c r="I993" s="17" t="n">
        <f aca="false">C993*$E$1862/E993</f>
        <v>17.0441436090226</v>
      </c>
      <c r="J993" s="18" t="n">
        <f aca="false">J992*((H993+(I993/12))/H992)</f>
        <v>25386.8308669388</v>
      </c>
      <c r="K993" s="17" t="n">
        <f aca="false">D993*$E$1862/E993</f>
        <v>29.1321887218045</v>
      </c>
      <c r="L993" s="18" t="n">
        <f aca="false">K993*(J993/H993)</f>
        <v>2336.98481242637</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4</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2/E994</f>
        <v>313.776457358491</v>
      </c>
      <c r="I994" s="17" t="n">
        <f aca="false">C994*$E$1862/E994</f>
        <v>17.1084611320755</v>
      </c>
      <c r="J994" s="18" t="n">
        <f aca="false">J993*((H994+(I994/12))/H993)</f>
        <v>25285.5243226156</v>
      </c>
      <c r="K994" s="17" t="n">
        <f aca="false">D994*$E$1862/E994</f>
        <v>29.3634581132076</v>
      </c>
      <c r="L994" s="18" t="n">
        <f aca="false">K994*(J994/H994)</f>
        <v>2366.24009515583</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2/E995</f>
        <v>314.168292481203</v>
      </c>
      <c r="I995" s="17" t="n">
        <f aca="false">C995*$E$1862/E995</f>
        <v>17.0441436090226</v>
      </c>
      <c r="J995" s="18" t="n">
        <f aca="false">J994*((H995+(I995/12))/H994)</f>
        <v>25431.5580071062</v>
      </c>
      <c r="K995" s="17" t="n">
        <f aca="false">D995*$E$1862/E995</f>
        <v>29.3739496240602</v>
      </c>
      <c r="L995" s="18" t="n">
        <f aca="false">K995*(J995/H995)</f>
        <v>2377.78707030658</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2/E996</f>
        <v>298.695594736842</v>
      </c>
      <c r="I996" s="17" t="n">
        <f aca="false">C996*$E$1862/E996</f>
        <v>17.0843967992481</v>
      </c>
      <c r="J996" s="18" t="n">
        <f aca="false">J995*((H996+(I996/12))/H995)</f>
        <v>24294.3079522422</v>
      </c>
      <c r="K996" s="17" t="n">
        <f aca="false">D996*$E$1862/E996</f>
        <v>29.696337787218</v>
      </c>
      <c r="L996" s="18" t="n">
        <f aca="false">K996*(J996/H996)</f>
        <v>2415.34186633084</v>
      </c>
      <c r="M996" s="30" t="n">
        <f aca="false">H996/AVERAGE(K876:K995)</f>
        <v>12.1639014540068</v>
      </c>
      <c r="N996" s="19"/>
      <c r="O996" s="20" t="n">
        <f aca="false">J996/AVERAGE(L876:L995)</f>
        <v>15.5890683801962</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2/E997</f>
        <v>299.14244494382</v>
      </c>
      <c r="I997" s="17" t="n">
        <f aca="false">C997*$E$1862/E997</f>
        <v>17.0606331513109</v>
      </c>
      <c r="J997" s="18" t="n">
        <f aca="false">J996*((H997+(I997/12))/H996)</f>
        <v>24446.287449005</v>
      </c>
      <c r="K997" s="17" t="n">
        <f aca="false">D997*$E$1862/E997</f>
        <v>29.9061758374532</v>
      </c>
      <c r="L997" s="18" t="n">
        <f aca="false">K997*(J997/H997)</f>
        <v>2443.96936436142</v>
      </c>
      <c r="M997" s="30" t="n">
        <f aca="false">H997/AVERAGE(K877:K996)</f>
        <v>12.1419707918678</v>
      </c>
      <c r="N997" s="19"/>
      <c r="O997" s="20" t="n">
        <f aca="false">J997/AVERAGE(L877:L996)</f>
        <v>15.5632033871073</v>
      </c>
      <c r="P997" s="20"/>
      <c r="Q997" s="32" t="n">
        <f aca="false">1/M997-(G997/100-(((E997/E877)^(1/10))-1))</f>
        <v>0.0950102952363667</v>
      </c>
      <c r="R997" s="11" t="n">
        <f aca="false">((G997/G998+G997/1200+((1+G998/1200)^(-119))*(1-G997/G998)))</f>
        <v>0.997427359791393</v>
      </c>
      <c r="S997" s="11" t="n">
        <f aca="false">S996*R996*E996/E997</f>
        <v>10.4307164491482</v>
      </c>
      <c r="T997" s="13" t="n">
        <f aca="false">(($J1117/$J997)^(1/10)-1)</f>
        <v>0.137286110844578</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2/E998</f>
        <v>287.348167910448</v>
      </c>
      <c r="I998" s="17" t="n">
        <f aca="false">C998*$E$1862/E998</f>
        <v>17.0369268656716</v>
      </c>
      <c r="J998" s="18" t="n">
        <f aca="false">J997*((H998+(I998/12))/H997)</f>
        <v>23598.4678791626</v>
      </c>
      <c r="K998" s="17" t="n">
        <f aca="false">D998*$E$1862/E998</f>
        <v>30.1145679104478</v>
      </c>
      <c r="L998" s="18" t="n">
        <f aca="false">K998*(J998/H998)</f>
        <v>2473.15884662623</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5</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2/E999</f>
        <v>291.427432089552</v>
      </c>
      <c r="I999" s="17" t="n">
        <f aca="false">C999*$E$1862/E999</f>
        <v>17.0369268656716</v>
      </c>
      <c r="J999" s="18" t="n">
        <f aca="false">J998*((H999+(I999/12))/H998)</f>
        <v>24050.0739102531</v>
      </c>
      <c r="K999" s="17" t="n">
        <f aca="false">D999*$E$1862/E999</f>
        <v>30.2744990619403</v>
      </c>
      <c r="L999" s="18" t="n">
        <f aca="false">K999*(J999/H999)</f>
        <v>2498.40564017945</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2/E1000</f>
        <v>291.539382156134</v>
      </c>
      <c r="I1000" s="17" t="n">
        <f aca="false">C1000*$E$1862/E1000</f>
        <v>16.9735925650558</v>
      </c>
      <c r="J1000" s="18" t="n">
        <f aca="false">J999*((H1000+(I1000/12))/H999)</f>
        <v>24176.0415313804</v>
      </c>
      <c r="K1000" s="17" t="n">
        <f aca="false">D1000*$E$1862/E1000</f>
        <v>30.3214106</v>
      </c>
      <c r="L1000" s="18" t="n">
        <f aca="false">K1000*(J1000/H1000)</f>
        <v>2514.41735430122</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2/E1001</f>
        <v>278.151759851301</v>
      </c>
      <c r="I1001" s="17" t="n">
        <f aca="false">C1001*$E$1862/E1001</f>
        <v>16.9735925650558</v>
      </c>
      <c r="J1001" s="18" t="n">
        <f aca="false">J1000*((H1001+(I1001/12))/H1000)</f>
        <v>23183.1618702925</v>
      </c>
      <c r="K1001" s="17" t="n">
        <f aca="false">D1001*$E$1862/E1001</f>
        <v>30.4807472118959</v>
      </c>
      <c r="L1001" s="18" t="n">
        <f aca="false">K1001*(J1001/H1001)</f>
        <v>2540.48400383524</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2/E1002</f>
        <v>285.457842222222</v>
      </c>
      <c r="I1002" s="17" t="n">
        <f aca="false">C1002*$E$1862/E1002</f>
        <v>17.029817037037</v>
      </c>
      <c r="J1002" s="18" t="n">
        <f aca="false">J1001*((H1002+(I1002/12))/H1001)</f>
        <v>23910.3854098217</v>
      </c>
      <c r="K1002" s="17" t="n">
        <f aca="false">D1002*$E$1862/E1002</f>
        <v>30.2091090792593</v>
      </c>
      <c r="L1002" s="18" t="n">
        <f aca="false">K1002*(J1002/H1002)</f>
        <v>2530.3611746989</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2/E1003</f>
        <v>292.854237918216</v>
      </c>
      <c r="I1003" s="17" t="n">
        <f aca="false">C1003*$E$1862/E1003</f>
        <v>17.2126572490706</v>
      </c>
      <c r="J1003" s="18" t="n">
        <f aca="false">J1002*((H1003+(I1003/12))/H1002)</f>
        <v>24650.0653656676</v>
      </c>
      <c r="K1003" s="17" t="n">
        <f aca="false">D1003*$E$1862/E1003</f>
        <v>30.1619544557621</v>
      </c>
      <c r="L1003" s="18" t="n">
        <f aca="false">K1003*(J1003/H1003)</f>
        <v>2538.78569139388</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2/E1004</f>
        <v>296.798805204461</v>
      </c>
      <c r="I1004" s="17" t="n">
        <f aca="false">C1004*$E$1862/E1004</f>
        <v>17.3321895910781</v>
      </c>
      <c r="J1004" s="18" t="n">
        <f aca="false">J1003*((H1004+(I1004/12))/H1003)</f>
        <v>25103.6601058998</v>
      </c>
      <c r="K1004" s="17" t="n">
        <f aca="false">D1004*$E$1862/E1004</f>
        <v>30.0026178438662</v>
      </c>
      <c r="L1004" s="18" t="n">
        <f aca="false">K1004*(J1004/H1004)</f>
        <v>2537.6635870241</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2/E1005</f>
        <v>304.329342750929</v>
      </c>
      <c r="I1005" s="17" t="n">
        <f aca="false">C1005*$E$1862/E1005</f>
        <v>17.411917663197</v>
      </c>
      <c r="J1005" s="18" t="n">
        <f aca="false">J1004*((H1005+(I1005/12))/H1004)</f>
        <v>25863.3305951167</v>
      </c>
      <c r="K1005" s="17" t="n">
        <f aca="false">D1005*$E$1862/E1005</f>
        <v>30.1619544557621</v>
      </c>
      <c r="L1005" s="18" t="n">
        <f aca="false">K1005*(J1005/H1005)</f>
        <v>2563.30392735961</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2/E1006</f>
        <v>311.023153903346</v>
      </c>
      <c r="I1006" s="17" t="n">
        <f aca="false">C1006*$E$1862/E1006</f>
        <v>17.491526202974</v>
      </c>
      <c r="J1006" s="18" t="n">
        <f aca="false">J1005*((H1006+(I1006/12))/H1005)</f>
        <v>26556.0779411462</v>
      </c>
      <c r="K1006" s="17" t="n">
        <f aca="false">D1006*$E$1862/E1006</f>
        <v>30.3214106</v>
      </c>
      <c r="L1006" s="18" t="n">
        <f aca="false">K1006*(J1006/H1006)</f>
        <v>2588.93183055216</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2/E1007</f>
        <v>317.597432713755</v>
      </c>
      <c r="I1007" s="17" t="n">
        <f aca="false">C1007*$E$1862/E1007</f>
        <v>17.5712542750929</v>
      </c>
      <c r="J1007" s="18" t="n">
        <f aca="false">J1006*((H1007+(I1007/12))/H1006)</f>
        <v>27242.4331454283</v>
      </c>
      <c r="K1007" s="17" t="n">
        <f aca="false">D1007*$E$1862/E1007</f>
        <v>30.4807472118959</v>
      </c>
      <c r="L1007" s="18" t="n">
        <f aca="false">K1007*(J1007/H1007)</f>
        <v>2614.53536021235</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2/E1008</f>
        <v>331.500203731343</v>
      </c>
      <c r="I1008" s="17" t="n">
        <f aca="false">C1008*$E$1862/E1008</f>
        <v>17.556793091791</v>
      </c>
      <c r="J1008" s="18" t="n">
        <f aca="false">J1007*((H1008+(I1008/12))/H1007)</f>
        <v>28560.4626602672</v>
      </c>
      <c r="K1008" s="17" t="n">
        <f aca="false">D1008*$E$1862/E1008</f>
        <v>30.8743908529851</v>
      </c>
      <c r="L1008" s="18" t="n">
        <f aca="false">K1008*(J1008/H1008)</f>
        <v>2659.98897493831</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3</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2/E1009</f>
        <v>343.416418587361</v>
      </c>
      <c r="I1009" s="17" t="n">
        <f aca="false">C1009*$E$1862/E1009</f>
        <v>17.411917663197</v>
      </c>
      <c r="J1009" s="18" t="n">
        <f aca="false">J1008*((H1009+(I1009/12))/H1008)</f>
        <v>29712.1169896012</v>
      </c>
      <c r="K1009" s="17" t="n">
        <f aca="false">D1009*$E$1862/E1009</f>
        <v>31.0386046520446</v>
      </c>
      <c r="L1009" s="18" t="n">
        <f aca="false">K1009*(J1009/H1009)</f>
        <v>2685.43553161809</v>
      </c>
      <c r="M1009" s="30" t="n">
        <f aca="false">H1009/AVERAGE(K889:K1008)</f>
        <v>13.3120422380259</v>
      </c>
      <c r="N1009" s="19"/>
      <c r="O1009" s="20" t="n">
        <f aca="false">J1009/AVERAGE(L889:L1008)</f>
        <v>17.1213708976894</v>
      </c>
      <c r="P1009" s="20"/>
      <c r="Q1009" s="32" t="n">
        <f aca="false">1/M1009-(G1009/100-(((E1009/E889)^(1/10))-1))</f>
        <v>0.0953500616531828</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2/E1010</f>
        <v>346.165662453532</v>
      </c>
      <c r="I1010" s="17" t="n">
        <f aca="false">C1010*$E$1862/E1010</f>
        <v>17.3321895910781</v>
      </c>
      <c r="J1010" s="18" t="n">
        <f aca="false">J1009*((H1010+(I1010/12))/H1009)</f>
        <v>30074.9433398919</v>
      </c>
      <c r="K1010" s="17" t="n">
        <f aca="false">D1010*$E$1862/E1010</f>
        <v>31.317473605948</v>
      </c>
      <c r="L1010" s="18" t="n">
        <f aca="false">K1010*(J1010/H1010)</f>
        <v>2720.86849276646</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2/E1011</f>
        <v>360.150946468402</v>
      </c>
      <c r="I1011" s="17" t="n">
        <f aca="false">C1011*$E$1862/E1011</f>
        <v>17.411917663197</v>
      </c>
      <c r="J1011" s="18" t="n">
        <f aca="false">J1010*((H1011+(I1011/12))/H1010)</f>
        <v>31416.0502465649</v>
      </c>
      <c r="K1011" s="17" t="n">
        <f aca="false">D1011*$E$1862/E1011</f>
        <v>31.3572778758364</v>
      </c>
      <c r="L1011" s="18" t="n">
        <f aca="false">K1011*(J1011/H1011)</f>
        <v>2735.30259187922</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2/E1012</f>
        <v>367.322886988848</v>
      </c>
      <c r="I1012" s="17" t="n">
        <f aca="false">C1012*$E$1862/E1012</f>
        <v>17.491526202974</v>
      </c>
      <c r="J1012" s="18" t="n">
        <f aca="false">J1011*((H1012+(I1012/12))/H1011)</f>
        <v>32168.8094306078</v>
      </c>
      <c r="K1012" s="17" t="n">
        <f aca="false">D1012*$E$1862/E1012</f>
        <v>31.3972016780669</v>
      </c>
      <c r="L1012" s="18" t="n">
        <f aca="false">K1012*(J1012/H1012)</f>
        <v>2749.65332466953</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2/E1013</f>
        <v>377.331936567164</v>
      </c>
      <c r="I1013" s="17" t="n">
        <f aca="false">C1013*$E$1862/E1013</f>
        <v>17.6368186567164</v>
      </c>
      <c r="J1013" s="18" t="n">
        <f aca="false">J1012*((H1013+(I1013/12))/H1012)</f>
        <v>33174.0798427537</v>
      </c>
      <c r="K1013" s="17" t="n">
        <f aca="false">D1013*$E$1862/E1013</f>
        <v>31.5543082089552</v>
      </c>
      <c r="L1013" s="18" t="n">
        <f aca="false">K1013*(J1013/H1013)</f>
        <v>2774.17583422709</v>
      </c>
      <c r="M1013" s="30" t="n">
        <f aca="false">H1013/AVERAGE(K893:K1012)</f>
        <v>14.356474143297</v>
      </c>
      <c r="N1013" s="19"/>
      <c r="O1013" s="20" t="n">
        <f aca="false">J1013/AVERAGE(L893:L1012)</f>
        <v>18.4457641533583</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2/E1014</f>
        <v>386.090356716418</v>
      </c>
      <c r="I1014" s="17" t="n">
        <f aca="false">C1014*$E$1862/E1014</f>
        <v>17.9167281664179</v>
      </c>
      <c r="J1014" s="18" t="n">
        <f aca="false">J1013*((H1014+(I1014/12))/H1013)</f>
        <v>34075.3643898499</v>
      </c>
      <c r="K1014" s="17" t="n">
        <f aca="false">D1014*$E$1862/E1014</f>
        <v>32.1142472067164</v>
      </c>
      <c r="L1014" s="18" t="n">
        <f aca="false">K1014*(J1014/H1014)</f>
        <v>2834.32273466064</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2/E1015</f>
        <v>401.207629850746</v>
      </c>
      <c r="I1015" s="17" t="n">
        <f aca="false">C1015*$E$1862/E1015</f>
        <v>18.1967576544776</v>
      </c>
      <c r="J1015" s="18" t="n">
        <f aca="false">J1014*((H1015+(I1015/12))/H1014)</f>
        <v>35543.4102581005</v>
      </c>
      <c r="K1015" s="17" t="n">
        <f aca="false">D1015*$E$1862/E1015</f>
        <v>32.6740662261194</v>
      </c>
      <c r="L1015" s="18" t="n">
        <f aca="false">K1015*(J1015/H1015)</f>
        <v>2894.63024695553</v>
      </c>
      <c r="M1015" s="30" t="n">
        <f aca="false">H1015/AVERAGE(K895:K1014)</f>
        <v>15.1173116974344</v>
      </c>
      <c r="N1015" s="19"/>
      <c r="O1015" s="20" t="n">
        <f aca="false">J1015/AVERAGE(L895:L1014)</f>
        <v>19.4076074575887</v>
      </c>
      <c r="P1015" s="20"/>
      <c r="Q1015" s="32" t="n">
        <f aca="false">1/M1015-(G1015/100-(((E1015/E895)^(1/10))-1))</f>
        <v>0.0837055244929715</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2/E1016</f>
        <v>421.135720599251</v>
      </c>
      <c r="I1016" s="17" t="n">
        <f aca="false">C1016*$E$1862/E1016</f>
        <v>18.545868164794</v>
      </c>
      <c r="J1016" s="18" t="n">
        <f aca="false">J1015*((H1016+(I1016/12))/H1015)</f>
        <v>37445.7775074053</v>
      </c>
      <c r="K1016" s="17" t="n">
        <f aca="false">D1016*$E$1862/E1016</f>
        <v>33.3584771535581</v>
      </c>
      <c r="L1016" s="18" t="n">
        <f aca="false">K1016*(J1016/H1016)</f>
        <v>2966.1081983275</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2/E1017</f>
        <v>428.722666666667</v>
      </c>
      <c r="I1017" s="17" t="n">
        <f aca="false">C1017*$E$1862/E1017</f>
        <v>18.6261934509363</v>
      </c>
      <c r="J1017" s="18" t="n">
        <f aca="false">J1016*((H1017+(I1017/12))/H1016)</f>
        <v>38258.3938896696</v>
      </c>
      <c r="K1017" s="17" t="n">
        <f aca="false">D1017*$E$1862/E1017</f>
        <v>34.1211458749064</v>
      </c>
      <c r="L1017" s="18" t="n">
        <f aca="false">K1017*(J1017/H1017)</f>
        <v>3044.90604380386</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2/E1018</f>
        <v>443.053564794008</v>
      </c>
      <c r="I1018" s="17" t="n">
        <f aca="false">C1018*$E$1862/E1018</f>
        <v>18.7063983093633</v>
      </c>
      <c r="J1018" s="18" t="n">
        <f aca="false">J1017*((H1018+(I1018/12))/H1017)</f>
        <v>39676.3662111235</v>
      </c>
      <c r="K1018" s="17" t="n">
        <f aca="false">D1018*$E$1862/E1018</f>
        <v>34.88393502397</v>
      </c>
      <c r="L1018" s="18" t="n">
        <f aca="false">K1018*(J1018/H1018)</f>
        <v>3123.92877718878</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2/E1019</f>
        <v>439.561161048689</v>
      </c>
      <c r="I1019" s="17" t="n">
        <f aca="false">C1019*$E$1862/E1019</f>
        <v>18.7867235955056</v>
      </c>
      <c r="J1019" s="18" t="n">
        <f aca="false">J1018*((H1019+(I1019/12))/H1018)</f>
        <v>39503.8133817193</v>
      </c>
      <c r="K1019" s="17" t="n">
        <f aca="false">D1019*$E$1862/E1019</f>
        <v>35.6466037453184</v>
      </c>
      <c r="L1019" s="18" t="n">
        <f aca="false">K1019*(J1019/H1019)</f>
        <v>3203.59692081888</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2/E1020</f>
        <v>454.735053183521</v>
      </c>
      <c r="I1020" s="17" t="n">
        <f aca="false">C1020*$E$1862/E1020</f>
        <v>18.8268260247191</v>
      </c>
      <c r="J1020" s="18" t="n">
        <f aca="false">J1019*((H1020+(I1020/12))/H1019)</f>
        <v>41008.5055162071</v>
      </c>
      <c r="K1020" s="17" t="n">
        <f aca="false">D1020*$E$1862/E1020</f>
        <v>36.6903507543071</v>
      </c>
      <c r="L1020" s="18" t="n">
        <f aca="false">K1020*(J1020/H1020)</f>
        <v>3308.77604610865</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2/E1021</f>
        <v>452.808209737828</v>
      </c>
      <c r="I1021" s="17" t="n">
        <f aca="false">C1021*$E$1862/E1021</f>
        <v>18.8670488816479</v>
      </c>
      <c r="J1021" s="18" t="n">
        <f aca="false">J1020*((H1021+(I1021/12))/H1020)</f>
        <v>40976.5282579663</v>
      </c>
      <c r="K1021" s="17" t="n">
        <f aca="false">D1021*$E$1862/E1021</f>
        <v>37.7339773355805</v>
      </c>
      <c r="L1021" s="18" t="n">
        <f aca="false">K1021*(J1021/H1021)</f>
        <v>3414.70705549292</v>
      </c>
      <c r="M1021" s="30" t="n">
        <f aca="false">H1021/AVERAGE(K901:K1020)</f>
        <v>16.5180578272578</v>
      </c>
      <c r="N1021" s="19"/>
      <c r="O1021" s="20" t="n">
        <f aca="false">J1021/AVERAGE(L901:L1020)</f>
        <v>21.0978037942416</v>
      </c>
      <c r="P1021" s="20"/>
      <c r="Q1021" s="32" t="n">
        <f aca="false">1/M1021-(G1021/100-(((E1021/E901)^(1/10))-1))</f>
        <v>0.0737363048465312</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2/E1022</f>
        <v>479.061451685393</v>
      </c>
      <c r="I1022" s="17" t="n">
        <f aca="false">C1022*$E$1862/E1022</f>
        <v>18.9071513108614</v>
      </c>
      <c r="J1022" s="18" t="n">
        <f aca="false">J1021*((H1022+(I1022/12))/H1021)</f>
        <v>43494.8773904872</v>
      </c>
      <c r="K1022" s="17" t="n">
        <f aca="false">D1022*$E$1862/E1022</f>
        <v>38.7777243445693</v>
      </c>
      <c r="L1022" s="18" t="n">
        <f aca="false">K1022*(J1022/H1022)</f>
        <v>3520.70148811887</v>
      </c>
      <c r="M1022" s="30" t="n">
        <f aca="false">H1022/AVERAGE(K902:K1021)</f>
        <v>17.3700919634053</v>
      </c>
      <c r="N1022" s="19"/>
      <c r="O1022" s="20" t="n">
        <f aca="false">J1022/AVERAGE(L902:L1021)</f>
        <v>22.1571216723706</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2/E1023</f>
        <v>512.18761119403</v>
      </c>
      <c r="I1023" s="17" t="n">
        <f aca="false">C1023*$E$1862/E1023</f>
        <v>19.0366061619403</v>
      </c>
      <c r="J1023" s="18" t="n">
        <f aca="false">J1022*((H1023+(I1023/12))/H1022)</f>
        <v>46646.4935596576</v>
      </c>
      <c r="K1023" s="17" t="n">
        <f aca="false">D1023*$E$1862/E1023</f>
        <v>39.5128326440299</v>
      </c>
      <c r="L1023" s="18" t="n">
        <f aca="false">K1023*(J1023/H1023)</f>
        <v>3598.55461782214</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27</v>
      </c>
      <c r="U1023" s="13" t="n">
        <f aca="false">(($S1143/$S1023)^(1/10)-1)</f>
        <v>0.010646514702316</v>
      </c>
      <c r="V1023" s="13" t="n">
        <f aca="false">T1023-U1023</f>
        <v>0.0792409573570867</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2/E1024</f>
        <v>509.068173880597</v>
      </c>
      <c r="I1024" s="17" t="n">
        <f aca="false">C1024*$E$1862/E1024</f>
        <v>19.2364901067164</v>
      </c>
      <c r="J1024" s="18" t="n">
        <f aca="false">J1023*((H1024+(I1024/12))/H1023)</f>
        <v>46508.3906913294</v>
      </c>
      <c r="K1024" s="17" t="n">
        <f aca="false">D1024*$E$1862/E1024</f>
        <v>40.3927539231343</v>
      </c>
      <c r="L1024" s="18" t="n">
        <f aca="false">K1024*(J1024/H1024)</f>
        <v>3690.27583522927</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2/E1025</f>
        <v>530.006404460967</v>
      </c>
      <c r="I1025" s="17" t="n">
        <f aca="false">C1025*$E$1862/E1025</f>
        <v>19.3642394052045</v>
      </c>
      <c r="J1025" s="18" t="n">
        <f aca="false">J1024*((H1025+(I1025/12))/H1024)</f>
        <v>48568.7304054842</v>
      </c>
      <c r="K1025" s="17" t="n">
        <f aca="false">D1025*$E$1862/E1025</f>
        <v>41.1191256505576</v>
      </c>
      <c r="L1025" s="18" t="n">
        <f aca="false">K1025*(J1025/H1025)</f>
        <v>3768.07470895051</v>
      </c>
      <c r="M1025" s="30" t="n">
        <f aca="false">H1025/AVERAGE(K905:K1024)</f>
        <v>18.8439606542613</v>
      </c>
      <c r="N1025" s="19"/>
      <c r="O1025" s="20" t="n">
        <f aca="false">J1025/AVERAGE(L905:L1024)</f>
        <v>23.9255313077231</v>
      </c>
      <c r="P1025" s="20"/>
      <c r="Q1025" s="32" t="n">
        <f aca="false">1/M1025-(G1025/100-(((E1025/E905)^(1/10))-1))</f>
        <v>0.0637842341852682</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2/E1026</f>
        <v>503.350692193309</v>
      </c>
      <c r="I1026" s="17" t="n">
        <f aca="false">C1026*$E$1862/E1026</f>
        <v>19.4439674773234</v>
      </c>
      <c r="J1026" s="18" t="n">
        <f aca="false">J1025*((H1026+(I1026/12))/H1025)</f>
        <v>46274.537936378</v>
      </c>
      <c r="K1026" s="17" t="n">
        <f aca="false">D1026*$E$1862/E1026</f>
        <v>41.8363197026022</v>
      </c>
      <c r="L1026" s="18" t="n">
        <f aca="false">K1026*(J1026/H1026)</f>
        <v>3846.13827540543</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4</v>
      </c>
      <c r="U1026" s="13" t="n">
        <f aca="false">(($S1146/$S1026)^(1/10)-1)</f>
        <v>0.00963978357249928</v>
      </c>
      <c r="V1026" s="13" t="n">
        <f aca="false">T1026-U1026</f>
        <v>0.0896448567977561</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2/E1027</f>
        <v>537.29787732342</v>
      </c>
      <c r="I1027" s="17" t="n">
        <f aca="false">C1027*$E$1862/E1027</f>
        <v>19.5235760171004</v>
      </c>
      <c r="J1027" s="18" t="n">
        <f aca="false">J1026*((H1027+(I1027/12))/H1026)</f>
        <v>49544.9761615014</v>
      </c>
      <c r="K1027" s="17" t="n">
        <f aca="false">D1027*$E$1862/E1027</f>
        <v>42.5535137546469</v>
      </c>
      <c r="L1027" s="18" t="n">
        <f aca="false">K1027*(J1027/H1027)</f>
        <v>3923.91802302436</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2/E1028</f>
        <v>544.34181119403</v>
      </c>
      <c r="I1028" s="17" t="n">
        <f aca="false">C1028*$E$1862/E1028</f>
        <v>19.6764507462687</v>
      </c>
      <c r="J1028" s="18" t="n">
        <f aca="false">J1027*((H1028+(I1028/12))/H1027)</f>
        <v>50345.7063724159</v>
      </c>
      <c r="K1028" s="17" t="n">
        <f aca="false">D1028*$E$1862/E1028</f>
        <v>43.4321656716418</v>
      </c>
      <c r="L1028" s="18" t="n">
        <f aca="false">K1028*(J1028/H1028)</f>
        <v>4017.00368234837</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2/E1029</f>
        <v>529.704451492537</v>
      </c>
      <c r="I1029" s="17" t="n">
        <f aca="false">C1029*$E$1862/E1029</f>
        <v>20.0363858208955</v>
      </c>
      <c r="J1029" s="18" t="n">
        <f aca="false">J1028*((H1029+(I1029/12))/H1028)</f>
        <v>49146.3385602599</v>
      </c>
      <c r="K1029" s="17" t="n">
        <f aca="false">D1029*$E$1862/E1029</f>
        <v>43.7120751813433</v>
      </c>
      <c r="L1029" s="18" t="n">
        <f aca="false">K1029*(J1029/H1029)</f>
        <v>4055.63600604194</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2/E1030</f>
        <v>533.063845522388</v>
      </c>
      <c r="I1030" s="17" t="n">
        <f aca="false">C1030*$E$1862/E1030</f>
        <v>20.3963208955224</v>
      </c>
      <c r="J1030" s="18" t="n">
        <f aca="false">J1029*((H1030+(I1030/12))/H1029)</f>
        <v>49615.7241267282</v>
      </c>
      <c r="K1030" s="17" t="n">
        <f aca="false">D1030*$E$1862/E1030</f>
        <v>43.992104669403</v>
      </c>
      <c r="L1030" s="18" t="n">
        <f aca="false">K1030*(J1030/H1030)</f>
        <v>4094.6317169424</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2/E1031</f>
        <v>569.777223134328</v>
      </c>
      <c r="I1031" s="17" t="n">
        <f aca="false">C1031*$E$1862/E1031</f>
        <v>20.7562559701493</v>
      </c>
      <c r="J1031" s="18" t="n">
        <f aca="false">J1030*((H1031+(I1031/12))/H1030)</f>
        <v>53193.8706356049</v>
      </c>
      <c r="K1031" s="17" t="n">
        <f aca="false">D1031*$E$1862/E1031</f>
        <v>44.2720141791045</v>
      </c>
      <c r="L1031" s="18" t="n">
        <f aca="false">K1031*(J1031/H1031)</f>
        <v>4133.19399126937</v>
      </c>
      <c r="M1031" s="30" t="n">
        <f aca="false">H1031/AVERAGE(K911:K1030)</f>
        <v>19.3712100993</v>
      </c>
      <c r="N1031" s="19"/>
      <c r="O1031" s="20" t="n">
        <f aca="false">J1031/AVERAGE(L911:L1030)</f>
        <v>24.3735866353988</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2/E1032</f>
        <v>574.352903345725</v>
      </c>
      <c r="I1032" s="17" t="n">
        <f aca="false">C1032*$E$1862/E1032</f>
        <v>20.9579641211896</v>
      </c>
      <c r="J1032" s="18" t="n">
        <f aca="false">J1031*((H1032+(I1032/12))/H1031)</f>
        <v>53784.1032100235</v>
      </c>
      <c r="K1032" s="17" t="n">
        <f aca="false">D1032*$E$1862/E1032</f>
        <v>43.7488371747212</v>
      </c>
      <c r="L1032" s="18" t="n">
        <f aca="false">K1032*(J1032/H1032)</f>
        <v>4096.770400597</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2/E1033</f>
        <v>554.243136296296</v>
      </c>
      <c r="I1033" s="17" t="n">
        <f aca="false">C1033*$E$1862/E1033</f>
        <v>21.1582972274074</v>
      </c>
      <c r="J1033" s="18" t="n">
        <f aca="false">J1032*((H1033+(I1033/12))/H1032)</f>
        <v>52066.0756513297</v>
      </c>
      <c r="K1033" s="17" t="n">
        <f aca="false">D1033*$E$1862/E1033</f>
        <v>43.2295355555556</v>
      </c>
      <c r="L1033" s="18" t="n">
        <f aca="false">K1033*(J1033/H1033)</f>
        <v>4061.01965222017</v>
      </c>
      <c r="M1033" s="30" t="n">
        <f aca="false">H1033/AVERAGE(K913:K1032)</f>
        <v>18.5445065917544</v>
      </c>
      <c r="N1033" s="19"/>
      <c r="O1033" s="20" t="n">
        <f aca="false">J1033/AVERAGE(L913:L1032)</f>
        <v>23.2741964706645</v>
      </c>
      <c r="P1033" s="20"/>
      <c r="Q1033" s="32" t="n">
        <f aca="false">1/M1033-(G1033/100-(((E1033/E913)^(1/10))-1))</f>
        <v>0.0617547005683712</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2/E1034</f>
        <v>546.976041911765</v>
      </c>
      <c r="I1034" s="17" t="n">
        <f aca="false">C1034*$E$1862/E1034</f>
        <v>21.2785147058824</v>
      </c>
      <c r="J1034" s="18" t="n">
        <f aca="false">J1033*((H1034+(I1034/12))/H1033)</f>
        <v>51549.9753981692</v>
      </c>
      <c r="K1034" s="17" t="n">
        <f aca="false">D1034*$E$1862/E1034</f>
        <v>42.5570294117647</v>
      </c>
      <c r="L1034" s="18" t="n">
        <f aca="false">K1034*(J1034/H1034)</f>
        <v>4010.80422376073</v>
      </c>
      <c r="M1034" s="30" t="n">
        <f aca="false">H1034/AVERAGE(K914:K1033)</f>
        <v>18.1581638469587</v>
      </c>
      <c r="N1034" s="19"/>
      <c r="O1034" s="20" t="n">
        <f aca="false">J1034/AVERAGE(L914:L1033)</f>
        <v>22.7674165585582</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2/E1035</f>
        <v>572.438640875913</v>
      </c>
      <c r="I1035" s="17" t="n">
        <f aca="false">C1035*$E$1862/E1035</f>
        <v>21.279626089781</v>
      </c>
      <c r="J1035" s="18" t="n">
        <f aca="false">J1034*((H1035+(I1035/12))/H1034)</f>
        <v>54116.8337722926</v>
      </c>
      <c r="K1035" s="17" t="n">
        <f aca="false">D1035*$E$1862/E1035</f>
        <v>41.6987166007299</v>
      </c>
      <c r="L1035" s="18" t="n">
        <f aca="false">K1035*(J1035/H1035)</f>
        <v>3942.0862842989</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2/E1036</f>
        <v>571.119838095238</v>
      </c>
      <c r="I1036" s="17" t="n">
        <f aca="false">C1036*$E$1862/E1036</f>
        <v>21.5146932285714</v>
      </c>
      <c r="J1036" s="18" t="n">
        <f aca="false">J1035*((H1036+(I1036/12))/H1035)</f>
        <v>54161.6528272396</v>
      </c>
      <c r="K1036" s="17" t="n">
        <f aca="false">D1036*$E$1862/E1036</f>
        <v>41.3018932285714</v>
      </c>
      <c r="L1036" s="18" t="n">
        <f aca="false">K1036*(J1036/H1036)</f>
        <v>3916.82910125173</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2/E1037</f>
        <v>549.672528467153</v>
      </c>
      <c r="I1037" s="17" t="n">
        <f aca="false">C1037*$E$1862/E1037</f>
        <v>21.592601459854</v>
      </c>
      <c r="J1037" s="18" t="n">
        <f aca="false">J1036*((H1037+(I1037/12))/H1036)</f>
        <v>52298.3588472727</v>
      </c>
      <c r="K1037" s="17" t="n">
        <f aca="false">D1037*$E$1862/E1037</f>
        <v>40.6034788321168</v>
      </c>
      <c r="L1037" s="18" t="n">
        <f aca="false">K1037*(J1037/H1037)</f>
        <v>3863.20071758249</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2/E1038</f>
        <v>540.658257454546</v>
      </c>
      <c r="I1038" s="17" t="n">
        <f aca="false">C1038*$E$1862/E1038</f>
        <v>21.1243740050909</v>
      </c>
      <c r="J1038" s="18" t="n">
        <f aca="false">J1037*((H1038+(I1038/12))/H1037)</f>
        <v>51608.1889985508</v>
      </c>
      <c r="K1038" s="17" t="n">
        <f aca="false">D1038*$E$1862/E1038</f>
        <v>40.260916904</v>
      </c>
      <c r="L1038" s="18" t="n">
        <f aca="false">K1038*(J1038/H1038)</f>
        <v>3843.0801346103</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2/E1039</f>
        <v>535.045888</v>
      </c>
      <c r="I1039" s="17" t="n">
        <f aca="false">C1039*$E$1862/E1039</f>
        <v>20.7345481767273</v>
      </c>
      <c r="J1039" s="18" t="n">
        <f aca="false">J1038*((H1039+(I1039/12))/H1038)</f>
        <v>51237.3974421155</v>
      </c>
      <c r="K1039" s="17" t="n">
        <f aca="false">D1039*$E$1862/E1039</f>
        <v>40.0661209141818</v>
      </c>
      <c r="L1039" s="18" t="n">
        <f aca="false">K1039*(J1039/H1039)</f>
        <v>3836.83681584296</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2/E1040</f>
        <v>541.029365217391</v>
      </c>
      <c r="I1040" s="17" t="n">
        <f aca="false">C1040*$E$1862/E1040</f>
        <v>20.2711260869565</v>
      </c>
      <c r="J1040" s="18" t="n">
        <f aca="false">J1039*((H1040+(I1040/12))/H1039)</f>
        <v>51972.1589290898</v>
      </c>
      <c r="K1040" s="17" t="n">
        <f aca="false">D1040*$E$1862/E1040</f>
        <v>39.7267471014493</v>
      </c>
      <c r="L1040" s="18" t="n">
        <f aca="false">K1040*(J1040/H1040)</f>
        <v>3816.21580422473</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2/E1041</f>
        <v>529.262792028986</v>
      </c>
      <c r="I1041" s="17" t="n">
        <f aca="false">C1041*$E$1862/E1041</f>
        <v>20.2323313456522</v>
      </c>
      <c r="J1041" s="18" t="n">
        <f aca="false">J1040*((H1041+(I1041/12))/H1040)</f>
        <v>51003.8053600165</v>
      </c>
      <c r="K1041" s="17" t="n">
        <f aca="false">D1041*$E$1862/E1041</f>
        <v>39.6879523601449</v>
      </c>
      <c r="L1041" s="18" t="n">
        <f aca="false">K1041*(J1041/H1041)</f>
        <v>3824.63424181834</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2/E1042</f>
        <v>504.600387725632</v>
      </c>
      <c r="I1042" s="17" t="n">
        <f aca="false">C1042*$E$1862/E1042</f>
        <v>20.1205196700361</v>
      </c>
      <c r="J1042" s="18" t="n">
        <f aca="false">J1041*((H1042+(I1042/12))/H1041)</f>
        <v>48788.7282804032</v>
      </c>
      <c r="K1042" s="17" t="n">
        <f aca="false">D1042*$E$1862/E1042</f>
        <v>39.5059037855596</v>
      </c>
      <c r="L1042" s="18" t="n">
        <f aca="false">K1042*(J1042/H1042)</f>
        <v>3819.74103102242</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69</v>
      </c>
      <c r="U1042" s="13" t="n">
        <f aca="false">(($S1162/$S1042)^(1/10)-1)</f>
        <v>0.0127708808039413</v>
      </c>
      <c r="V1042" s="13" t="n">
        <f aca="false">T1042-U1042</f>
        <v>0.0765178611426456</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2/E1043</f>
        <v>509.262383453237</v>
      </c>
      <c r="I1043" s="17" t="n">
        <f aca="false">C1043*$E$1862/E1043</f>
        <v>20.009628057554</v>
      </c>
      <c r="J1043" s="18" t="n">
        <f aca="false">J1042*((H1043+(I1043/12))/H1042)</f>
        <v>49400.7106381287</v>
      </c>
      <c r="K1043" s="17" t="n">
        <f aca="false">D1043*$E$1862/E1043</f>
        <v>39.3252805755396</v>
      </c>
      <c r="L1043" s="18" t="n">
        <f aca="false">K1043*(J1043/H1043)</f>
        <v>3814.72669020299</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2/E1044</f>
        <v>519.192369175627</v>
      </c>
      <c r="I1044" s="17" t="n">
        <f aca="false">C1044*$E$1862/E1044</f>
        <v>19.9379089605735</v>
      </c>
      <c r="J1044" s="18" t="n">
        <f aca="false">J1043*((H1044+(I1044/12))/H1043)</f>
        <v>50525.135445181</v>
      </c>
      <c r="K1044" s="17" t="n">
        <f aca="false">D1044*$E$1862/E1044</f>
        <v>39.2612001842294</v>
      </c>
      <c r="L1044" s="18" t="n">
        <f aca="false">K1044*(J1044/H1044)</f>
        <v>3820.69840548357</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2/E1045</f>
        <v>537.204812857143</v>
      </c>
      <c r="I1045" s="17" t="n">
        <f aca="false">C1045*$E$1862/E1045</f>
        <v>19.8667021428571</v>
      </c>
      <c r="J1045" s="18" t="n">
        <f aca="false">J1044*((H1045+(I1045/12))/H1044)</f>
        <v>52439.1244283714</v>
      </c>
      <c r="K1045" s="17" t="n">
        <f aca="false">D1045*$E$1862/E1045</f>
        <v>39.1974626735714</v>
      </c>
      <c r="L1045" s="18" t="n">
        <f aca="false">K1045*(J1045/H1045)</f>
        <v>3826.25131648339</v>
      </c>
      <c r="M1045" s="30" t="n">
        <f aca="false">H1045/AVERAGE(K925:K1044)</f>
        <v>16.5981107891143</v>
      </c>
      <c r="N1045" s="19"/>
      <c r="O1045" s="20" t="n">
        <f aca="false">J1045/AVERAGE(L925:L1044)</f>
        <v>20.6611066934018</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4</v>
      </c>
      <c r="U1045" s="13" t="n">
        <f aca="false">(($S1165/$S1045)^(1/10)-1)</f>
        <v>0.0136802444727606</v>
      </c>
      <c r="V1045" s="13" t="n">
        <f aca="false">T1045-U1045</f>
        <v>0.0739618359752428</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2/E1046</f>
        <v>544.103989323843</v>
      </c>
      <c r="I1046" s="17" t="n">
        <f aca="false">C1046*$E$1862/E1046</f>
        <v>19.7960021352313</v>
      </c>
      <c r="J1046" s="18" t="n">
        <f aca="false">J1045*((H1046+(I1046/12))/H1045)</f>
        <v>53273.6178048098</v>
      </c>
      <c r="K1046" s="17" t="n">
        <f aca="false">D1046*$E$1862/E1046</f>
        <v>39.1342932384342</v>
      </c>
      <c r="L1046" s="18" t="n">
        <f aca="false">K1046*(J1046/H1046)</f>
        <v>3831.66714810619</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4</v>
      </c>
      <c r="U1046" s="13" t="n">
        <f aca="false">(($S1166/$S1046)^(1/10)-1)</f>
        <v>0.014176390525994</v>
      </c>
      <c r="V1046" s="13" t="n">
        <f aca="false">T1046-U1046</f>
        <v>0.0703417364951975</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2/E1047</f>
        <v>551.166163250883</v>
      </c>
      <c r="I1047" s="17" t="n">
        <f aca="false">C1047*$E$1862/E1047</f>
        <v>19.7697201413428</v>
      </c>
      <c r="J1047" s="18" t="n">
        <f aca="false">J1046*((H1047+(I1047/12))/H1046)</f>
        <v>54126.3860378577</v>
      </c>
      <c r="K1047" s="17" t="n">
        <f aca="false">D1047*$E$1862/E1047</f>
        <v>39.0471288035336</v>
      </c>
      <c r="L1047" s="18" t="n">
        <f aca="false">K1047*(J1047/H1047)</f>
        <v>3834.56044330498</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2/E1048</f>
        <v>520.829868551237</v>
      </c>
      <c r="I1048" s="17" t="n">
        <f aca="false">C1048*$E$1862/E1048</f>
        <v>19.8833392226148</v>
      </c>
      <c r="J1048" s="18" t="n">
        <f aca="false">J1047*((H1048+(I1048/12))/H1047)</f>
        <v>51309.9766496101</v>
      </c>
      <c r="K1048" s="17" t="n">
        <f aca="false">D1048*$E$1862/E1048</f>
        <v>39.2364181929329</v>
      </c>
      <c r="L1048" s="18" t="n">
        <f aca="false">K1048*(J1048/H1048)</f>
        <v>3865.40754065005</v>
      </c>
      <c r="M1048" s="30" t="n">
        <f aca="false">H1048/AVERAGE(K928:K1047)</f>
        <v>15.8689427294522</v>
      </c>
      <c r="N1048" s="19"/>
      <c r="O1048" s="20" t="n">
        <f aca="false">J1048/AVERAGE(L928:L1047)</f>
        <v>19.702677805273</v>
      </c>
      <c r="P1048" s="20"/>
      <c r="Q1048" s="32" t="n">
        <f aca="false">1/M1048-(G1048/100-(((E1048/E928)^(1/10))-1))</f>
        <v>0.0469158412533761</v>
      </c>
      <c r="R1048" s="11" t="n">
        <f aca="false">((G1048/G1049+G1048/1200+((1+G1049/1200)^(-119))*(1-G1048/G1049)))</f>
        <v>1.0040955493531</v>
      </c>
      <c r="S1048" s="11" t="n">
        <f aca="false">S1047*R1047*E1047/E1048</f>
        <v>10.3399191666345</v>
      </c>
      <c r="T1048" s="13" t="n">
        <f aca="false">(($J1168/$J1048)^(1/10)-1)</f>
        <v>0.0920987377732856</v>
      </c>
      <c r="U1048" s="13" t="n">
        <f aca="false">(($S1168/$S1048)^(1/10)-1)</f>
        <v>0.0135386123741283</v>
      </c>
      <c r="V1048" s="13" t="n">
        <f aca="false">T1048-U1048</f>
        <v>0.0785601253991572</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2/E1049</f>
        <v>499.696719434629</v>
      </c>
      <c r="I1049" s="17" t="n">
        <f aca="false">C1049*$E$1862/E1049</f>
        <v>19.9969583038869</v>
      </c>
      <c r="J1049" s="18" t="n">
        <f aca="false">J1048*((H1049+(I1049/12))/H1048)</f>
        <v>49392.1953815837</v>
      </c>
      <c r="K1049" s="17" t="n">
        <f aca="false">D1049*$E$1862/E1049</f>
        <v>39.4258212014134</v>
      </c>
      <c r="L1049" s="18" t="n">
        <f aca="false">K1049*(J1049/H1049)</f>
        <v>3897.01950827866</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2/E1050</f>
        <v>468.565091166078</v>
      </c>
      <c r="I1050" s="17" t="n">
        <f aca="false">C1050*$E$1862/E1050</f>
        <v>20.110577385159</v>
      </c>
      <c r="J1050" s="18" t="n">
        <f aca="false">J1049*((H1050+(I1050/12))/H1049)</f>
        <v>46480.6613541449</v>
      </c>
      <c r="K1050" s="17" t="n">
        <f aca="false">D1050*$E$1862/E1050</f>
        <v>39.0471288035336</v>
      </c>
      <c r="L1050" s="18" t="n">
        <f aca="false">K1050*(J1050/H1050)</f>
        <v>3873.39220310255</v>
      </c>
      <c r="M1050" s="30" t="n">
        <f aca="false">H1050/AVERAGE(K930:K1049)</f>
        <v>14.1494514894835</v>
      </c>
      <c r="N1050" s="19"/>
      <c r="O1050" s="20" t="n">
        <f aca="false">J1050/AVERAGE(L930:L1049)</f>
        <v>17.5514676533826</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5</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2/E1051</f>
        <v>456.838721830986</v>
      </c>
      <c r="I1051" s="17" t="n">
        <f aca="false">C1051*$E$1862/E1051</f>
        <v>20.1529845070423</v>
      </c>
      <c r="J1051" s="18" t="n">
        <f aca="false">J1050*((H1051+(I1051/12))/H1050)</f>
        <v>45484.0248708972</v>
      </c>
      <c r="K1051" s="17" t="n">
        <f aca="false">D1051*$E$1862/E1051</f>
        <v>38.5321667204225</v>
      </c>
      <c r="L1051" s="18" t="n">
        <f aca="false">K1051*(J1051/H1051)</f>
        <v>3836.3605046808</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298</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2/E1052</f>
        <v>456.612283802817</v>
      </c>
      <c r="I1052" s="17" t="n">
        <f aca="false">C1052*$E$1862/E1052</f>
        <v>20.2662035211268</v>
      </c>
      <c r="J1052" s="18" t="n">
        <f aca="false">J1051*((H1052+(I1052/12))/H1051)</f>
        <v>45629.6263548911</v>
      </c>
      <c r="K1052" s="17" t="n">
        <f aca="false">D1052*$E$1862/E1052</f>
        <v>38.1548077464789</v>
      </c>
      <c r="L1052" s="18" t="n">
        <f aca="false">K1052*(J1052/H1052)</f>
        <v>3812.84008965989</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5</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2/E1053</f>
        <v>462.300945454545</v>
      </c>
      <c r="I1053" s="17" t="n">
        <f aca="false">C1053*$E$1862/E1053</f>
        <v>20.0494928272727</v>
      </c>
      <c r="J1053" s="18" t="n">
        <f aca="false">J1052*((H1053+(I1053/12))/H1052)</f>
        <v>46365.0622810205</v>
      </c>
      <c r="K1053" s="17" t="n">
        <f aca="false">D1053*$E$1862/E1053</f>
        <v>37.0260110090909</v>
      </c>
      <c r="L1053" s="18" t="n">
        <f aca="false">K1053*(J1053/H1053)</f>
        <v>3713.41076269342</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2/E1054</f>
        <v>463.874927272727</v>
      </c>
      <c r="I1054" s="17" t="n">
        <f aca="false">C1054*$E$1862/E1054</f>
        <v>19.9746162636364</v>
      </c>
      <c r="J1054" s="18" t="n">
        <f aca="false">J1053*((H1054+(I1054/12))/H1053)</f>
        <v>46689.8610809454</v>
      </c>
      <c r="K1054" s="17" t="n">
        <f aca="false">D1054*$E$1862/E1054</f>
        <v>36.1641435363636</v>
      </c>
      <c r="L1054" s="18" t="n">
        <f aca="false">K1054*(J1054/H1054)</f>
        <v>3639.98728655464</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6</v>
      </c>
      <c r="U1054" s="13" t="n">
        <f aca="false">(($S1174/$S1054)^(1/10)-1)</f>
        <v>0.00392566736721123</v>
      </c>
      <c r="V1054" s="13" t="n">
        <f aca="false">T1054-U1054</f>
        <v>0.0935159854704863</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2/E1055</f>
        <v>470.143528472222</v>
      </c>
      <c r="I1055" s="17" t="n">
        <f aca="false">C1055*$E$1862/E1055</f>
        <v>19.7614354166667</v>
      </c>
      <c r="J1055" s="18" t="n">
        <f aca="false">J1054*((H1055+(I1055/12))/H1054)</f>
        <v>47486.5593293564</v>
      </c>
      <c r="K1055" s="17" t="n">
        <f aca="false">D1055*$E$1862/E1055</f>
        <v>35.0570097222222</v>
      </c>
      <c r="L1055" s="18" t="n">
        <f aca="false">K1055*(J1055/H1055)</f>
        <v>3540.91180940819</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3</v>
      </c>
      <c r="U1055" s="13" t="n">
        <f aca="false">(($S1175/$S1055)^(1/10)-1)</f>
        <v>0.00257593447313487</v>
      </c>
      <c r="V1055" s="13" t="n">
        <f aca="false">T1055-U1055</f>
        <v>0.0909717666308114</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2/E1056</f>
        <v>471.075719031142</v>
      </c>
      <c r="I1056" s="17" t="n">
        <f aca="false">C1056*$E$1862/E1056</f>
        <v>19.5447468906574</v>
      </c>
      <c r="J1056" s="18" t="n">
        <f aca="false">J1055*((H1056+(I1056/12))/H1055)</f>
        <v>47745.223432588</v>
      </c>
      <c r="K1056" s="17" t="n">
        <f aca="false">D1056*$E$1862/E1056</f>
        <v>34.1568837370242</v>
      </c>
      <c r="L1056" s="18" t="n">
        <f aca="false">K1056*(J1056/H1056)</f>
        <v>3461.92338068128</v>
      </c>
      <c r="M1056" s="30" t="n">
        <f aca="false">H1056/AVERAGE(K936:K1055)</f>
        <v>13.9135017652628</v>
      </c>
      <c r="N1056" s="19"/>
      <c r="O1056" s="20" t="n">
        <f aca="false">J1056/AVERAGE(L936:L1055)</f>
        <v>17.2396653902411</v>
      </c>
      <c r="P1056" s="20"/>
      <c r="Q1056" s="32" t="n">
        <f aca="false">1/M1056-(G1056/100-(((E1056/E936)^(1/10))-1))</f>
        <v>0.0626779425735847</v>
      </c>
      <c r="R1056" s="11" t="n">
        <f aca="false">((G1056/G1057+G1056/1200+((1+G1057/1200)^(-119))*(1-G1056/G1057)))</f>
        <v>0.998959605982665</v>
      </c>
      <c r="S1056" s="11" t="n">
        <f aca="false">S1055*R1055*E1055/E1056</f>
        <v>11.3101729518449</v>
      </c>
      <c r="T1056" s="13" t="n">
        <f aca="false">(($J1176/$J1056)^(1/10)-1)</f>
        <v>0.100733070256509</v>
      </c>
      <c r="U1056" s="13" t="n">
        <f aca="false">(($S1176/$S1056)^(1/10)-1)</f>
        <v>0.00275694352468903</v>
      </c>
      <c r="V1056" s="13" t="n">
        <f aca="false">T1056-U1056</f>
        <v>0.0979761267318196</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2/E1057</f>
        <v>486.207107266436</v>
      </c>
      <c r="I1057" s="17" t="n">
        <f aca="false">C1057*$E$1862/E1057</f>
        <v>19.3963257737024</v>
      </c>
      <c r="J1057" s="18" t="n">
        <f aca="false">J1056*((H1057+(I1057/12))/H1056)</f>
        <v>49442.6681790582</v>
      </c>
      <c r="K1057" s="17" t="n">
        <f aca="false">D1057*$E$1862/E1057</f>
        <v>33.378062283737</v>
      </c>
      <c r="L1057" s="18" t="n">
        <f aca="false">K1057*(J1057/H1057)</f>
        <v>3394.23351343649</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2/E1058</f>
        <v>497.889429065744</v>
      </c>
      <c r="I1058" s="17" t="n">
        <f aca="false">C1058*$E$1862/E1058</f>
        <v>19.248015916955</v>
      </c>
      <c r="J1058" s="18" t="n">
        <f aca="false">J1057*((H1058+(I1058/12))/H1057)</f>
        <v>50793.7616859345</v>
      </c>
      <c r="K1058" s="17" t="n">
        <f aca="false">D1058*$E$1862/E1058</f>
        <v>32.5992408304498</v>
      </c>
      <c r="L1058" s="18" t="n">
        <f aca="false">K1058*(J1058/H1058)</f>
        <v>3325.71445228577</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2</v>
      </c>
      <c r="U1058" s="13" t="n">
        <f aca="false">(($S1178/$S1058)^(1/10)-1)</f>
        <v>0.00252348380605061</v>
      </c>
      <c r="V1058" s="13" t="n">
        <f aca="false">T1058-U1058</f>
        <v>0.0964149692544813</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2/E1059</f>
        <v>509.810384827586</v>
      </c>
      <c r="I1059" s="17" t="n">
        <f aca="false">C1059*$E$1862/E1059</f>
        <v>19.1816434482759</v>
      </c>
      <c r="J1059" s="18" t="n">
        <f aca="false">J1058*((H1059+(I1059/12))/H1058)</f>
        <v>52172.9886081894</v>
      </c>
      <c r="K1059" s="17" t="n">
        <f aca="false">D1059*$E$1862/E1059</f>
        <v>32.3019984434483</v>
      </c>
      <c r="L1059" s="18" t="n">
        <f aca="false">K1059*(J1059/H1059)</f>
        <v>3305.72276863629</v>
      </c>
      <c r="M1059" s="30" t="n">
        <f aca="false">H1059/AVERAGE(K939:K1058)</f>
        <v>14.9574571019011</v>
      </c>
      <c r="N1059" s="19"/>
      <c r="O1059" s="20" t="n">
        <f aca="false">J1059/AVERAGE(L939:L1058)</f>
        <v>18.513137401048</v>
      </c>
      <c r="P1059" s="20"/>
      <c r="Q1059" s="32" t="n">
        <f aca="false">1/M1059-(G1059/100-(((E1059/E939)^(1/10))-1))</f>
        <v>0.0522775645346415</v>
      </c>
      <c r="R1059" s="11" t="n">
        <f aca="false">((G1059/G1060+G1059/1200+((1+G1060/1200)^(-119))*(1-G1059/G1060)))</f>
        <v>0.974267296302305</v>
      </c>
      <c r="S1059" s="11" t="n">
        <f aca="false">S1058*R1058*E1058/E1059</f>
        <v>11.0469590494417</v>
      </c>
      <c r="T1059" s="13" t="n">
        <f aca="false">(($J1179/$J1059)^(1/10)-1)</f>
        <v>0.0954232696794082</v>
      </c>
      <c r="U1059" s="13" t="n">
        <f aca="false">(($S1179/$S1059)^(1/10)-1)</f>
        <v>0.00616174875614672</v>
      </c>
      <c r="V1059" s="13" t="n">
        <f aca="false">T1059-U1059</f>
        <v>0.0892615209232615</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2/E1060</f>
        <v>530.711190311419</v>
      </c>
      <c r="I1060" s="17" t="n">
        <f aca="false">C1060*$E$1862/E1060</f>
        <v>19.248015916955</v>
      </c>
      <c r="J1060" s="18" t="n">
        <f aca="false">J1059*((H1060+(I1060/12))/H1059)</f>
        <v>54476.0861210765</v>
      </c>
      <c r="K1060" s="17" t="n">
        <f aca="false">D1060*$E$1862/E1060</f>
        <v>32.2284105584775</v>
      </c>
      <c r="L1060" s="18" t="n">
        <f aca="false">K1060*(J1060/H1060)</f>
        <v>3308.16025962974</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2/E1061</f>
        <v>544.729976470588</v>
      </c>
      <c r="I1061" s="17" t="n">
        <f aca="false">C1061*$E$1862/E1061</f>
        <v>19.248015916955</v>
      </c>
      <c r="J1061" s="18" t="n">
        <f aca="false">J1060*((H1061+(I1061/12))/H1060)</f>
        <v>56079.7235269817</v>
      </c>
      <c r="K1061" s="17" t="n">
        <f aca="false">D1061*$E$1862/E1061</f>
        <v>32.0429397923875</v>
      </c>
      <c r="L1061" s="18" t="n">
        <f aca="false">K1061*(J1061/H1061)</f>
        <v>3298.80726629304</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2/E1062</f>
        <v>566.870757785467</v>
      </c>
      <c r="I1062" s="17" t="n">
        <f aca="false">C1062*$E$1862/E1062</f>
        <v>19.3222264754325</v>
      </c>
      <c r="J1062" s="18" t="n">
        <f aca="false">J1061*((H1062+(I1062/12))/H1061)</f>
        <v>58524.8756431343</v>
      </c>
      <c r="K1062" s="17" t="n">
        <f aca="false">D1062*$E$1862/E1062</f>
        <v>32.0799894415225</v>
      </c>
      <c r="L1062" s="18" t="n">
        <f aca="false">K1062*(J1062/H1062)</f>
        <v>3312.00254539977</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3</v>
      </c>
      <c r="U1062" s="13" t="n">
        <f aca="false">(($S1182/$S1062)^(1/10)-1)</f>
        <v>0.00961559945889379</v>
      </c>
      <c r="V1062" s="13" t="n">
        <f aca="false">T1062-U1062</f>
        <v>0.0765909907095566</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2/E1063</f>
        <v>582.101896551724</v>
      </c>
      <c r="I1063" s="17" t="n">
        <f aca="false">C1063*$E$1862/E1063</f>
        <v>19.3294418917241</v>
      </c>
      <c r="J1063" s="18" t="n">
        <f aca="false">J1062*((H1063+(I1063/12))/H1062)</f>
        <v>60263.669869581</v>
      </c>
      <c r="K1063" s="17" t="n">
        <f aca="false">D1063*$E$1862/E1063</f>
        <v>32.0064015565517</v>
      </c>
      <c r="L1063" s="18" t="n">
        <f aca="false">K1063*(J1063/H1063)</f>
        <v>3313.5491029033</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5</v>
      </c>
      <c r="U1063" s="13" t="n">
        <f aca="false">(($S1183/$S1063)^(1/10)-1)</f>
        <v>0.00841414288606579</v>
      </c>
      <c r="V1063" s="13" t="n">
        <f aca="false">T1063-U1063</f>
        <v>0.0762298770651837</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2/E1064</f>
        <v>595.130850519031</v>
      </c>
      <c r="I1064" s="17" t="n">
        <f aca="false">C1064*$E$1862/E1064</f>
        <v>19.4705363321799</v>
      </c>
      <c r="J1064" s="18" t="n">
        <f aca="false">J1063*((H1064+(I1064/12))/H1063)</f>
        <v>61780.505811314</v>
      </c>
      <c r="K1064" s="17" t="n">
        <f aca="false">D1064*$E$1862/E1064</f>
        <v>32.1542</v>
      </c>
      <c r="L1064" s="18" t="n">
        <f aca="false">K1064*(J1064/H1064)</f>
        <v>3337.92600102258</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2/E1065</f>
        <v>616.695380689655</v>
      </c>
      <c r="I1065" s="17" t="n">
        <f aca="false">C1065*$E$1862/E1065</f>
        <v>19.4773512117241</v>
      </c>
      <c r="J1065" s="18" t="n">
        <f aca="false">J1064*((H1065+(I1065/12))/H1064)</f>
        <v>64187.6139250208</v>
      </c>
      <c r="K1065" s="17" t="n">
        <f aca="false">D1065*$E$1862/E1065</f>
        <v>32.856381202069</v>
      </c>
      <c r="L1065" s="18" t="n">
        <f aca="false">K1065*(J1065/H1065)</f>
        <v>3419.79651155038</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2</v>
      </c>
      <c r="U1065" s="13" t="n">
        <f aca="false">(($S1185/$S1065)^(1/10)-1)</f>
        <v>0.00793853118465138</v>
      </c>
      <c r="V1065" s="13" t="n">
        <f aca="false">T1065-U1065</f>
        <v>0.0662791334681379</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2/E1066</f>
        <v>609.372157093426</v>
      </c>
      <c r="I1066" s="17" t="n">
        <f aca="false">C1066*$E$1862/E1066</f>
        <v>19.6188461889273</v>
      </c>
      <c r="J1066" s="18" t="n">
        <f aca="false">J1065*((H1066+(I1066/12))/H1065)</f>
        <v>63595.5555389113</v>
      </c>
      <c r="K1066" s="17" t="n">
        <f aca="false">D1066*$E$1862/E1066</f>
        <v>33.7860534650519</v>
      </c>
      <c r="L1066" s="18" t="n">
        <f aca="false">K1066*(J1066/H1066)</f>
        <v>3525.99444291302</v>
      </c>
      <c r="M1066" s="30" t="n">
        <f aca="false">H1066/AVERAGE(K946:K1065)</f>
        <v>17.7591692636114</v>
      </c>
      <c r="N1066" s="19"/>
      <c r="O1066" s="20" t="n">
        <f aca="false">J1066/AVERAGE(L946:L1065)</f>
        <v>21.8416823311788</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9</v>
      </c>
      <c r="U1066" s="13" t="n">
        <f aca="false">(($S1186/$S1066)^(1/10)-1)</f>
        <v>0.00558599532363302</v>
      </c>
      <c r="V1066" s="13" t="n">
        <f aca="false">T1066-U1066</f>
        <v>0.0687696226633139</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2/E1067</f>
        <v>624.837325951557</v>
      </c>
      <c r="I1067" s="17" t="n">
        <f aca="false">C1067*$E$1862/E1067</f>
        <v>19.6930567474049</v>
      </c>
      <c r="J1067" s="18" t="n">
        <f aca="false">J1066*((H1067+(I1067/12))/H1066)</f>
        <v>65380.8059796832</v>
      </c>
      <c r="K1067" s="17" t="n">
        <f aca="false">D1067*$E$1862/E1067</f>
        <v>34.6019245674741</v>
      </c>
      <c r="L1067" s="18" t="n">
        <f aca="false">K1067*(J1067/H1067)</f>
        <v>3620.62511746465</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2/E1068</f>
        <v>633.105110344828</v>
      </c>
      <c r="I1068" s="17" t="n">
        <f aca="false">C1068*$E$1862/E1068</f>
        <v>19.6991043151724</v>
      </c>
      <c r="J1068" s="18" t="n">
        <f aca="false">J1067*((H1068+(I1068/12))/H1067)</f>
        <v>66417.6886852396</v>
      </c>
      <c r="K1068" s="17" t="n">
        <f aca="false">D1068*$E$1862/E1068</f>
        <v>35.5544512117241</v>
      </c>
      <c r="L1068" s="18" t="n">
        <f aca="false">K1068*(J1068/H1068)</f>
        <v>3729.94062655512</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2/E1069</f>
        <v>642.640493793104</v>
      </c>
      <c r="I1069" s="17" t="n">
        <f aca="false">C1069*$E$1862/E1069</f>
        <v>19.7729480986207</v>
      </c>
      <c r="J1069" s="18" t="n">
        <f aca="false">J1068*((H1069+(I1069/12))/H1068)</f>
        <v>67590.8865894934</v>
      </c>
      <c r="K1069" s="17" t="n">
        <f aca="false">D1069*$E$1862/E1069</f>
        <v>36.6261839606897</v>
      </c>
      <c r="L1069" s="18" t="n">
        <f aca="false">K1069*(J1069/H1069)</f>
        <v>3852.22573149881</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2/E1070</f>
        <v>634.907330584193</v>
      </c>
      <c r="I1070" s="17" t="n">
        <f aca="false">C1070*$E$1862/E1070</f>
        <v>19.7787003436426</v>
      </c>
      <c r="J1070" s="18" t="n">
        <f aca="false">J1069*((H1070+(I1070/12))/H1069)</f>
        <v>66950.8921129247</v>
      </c>
      <c r="K1070" s="17" t="n">
        <f aca="false">D1070*$E$1862/E1070</f>
        <v>37.5684810996564</v>
      </c>
      <c r="L1070" s="18" t="n">
        <f aca="false">K1070*(J1070/H1070)</f>
        <v>3961.59124928548</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2/E1071</f>
        <v>657.839694520548</v>
      </c>
      <c r="I1071" s="17" t="n">
        <f aca="false">C1071*$E$1862/E1071</f>
        <v>19.784413189726</v>
      </c>
      <c r="J1071" s="18" t="n">
        <f aca="false">J1070*((H1071+(I1071/12))/H1070)</f>
        <v>69542.9620953239</v>
      </c>
      <c r="K1071" s="17" t="n">
        <f aca="false">D1071*$E$1862/E1071</f>
        <v>37.5499390410959</v>
      </c>
      <c r="L1071" s="18" t="n">
        <f aca="false">K1071*(J1071/H1071)</f>
        <v>3969.55977142709</v>
      </c>
      <c r="M1071" s="30" t="n">
        <f aca="false">H1071/AVERAGE(K951:K1070)</f>
        <v>19.0905339757965</v>
      </c>
      <c r="N1071" s="19"/>
      <c r="O1071" s="20" t="n">
        <f aca="false">J1071/AVERAGE(L951:L1070)</f>
        <v>23.3107429079751</v>
      </c>
      <c r="P1071" s="20"/>
      <c r="Q1071" s="32" t="n">
        <f aca="false">1/M1071-(G1071/100-(((E1071/E951)^(1/10))-1))</f>
        <v>0.0294706357736433</v>
      </c>
      <c r="R1071" s="11" t="n">
        <f aca="false">((G1071/G1072+G1071/1200+((1+G1072/1200)^(-119))*(1-G1071/G1072)))</f>
        <v>1.0012626276101</v>
      </c>
      <c r="S1071" s="11" t="n">
        <f aca="false">S1070*R1070*E1070/E1071</f>
        <v>10.3288960615911</v>
      </c>
      <c r="T1071" s="13" t="n">
        <f aca="false">(($J1191/$J1071)^(1/10)-1)</f>
        <v>0.0559110774896592</v>
      </c>
      <c r="U1071" s="13" t="n">
        <f aca="false">(($S1191/$S1071)^(1/10)-1)</f>
        <v>0.00445136922278544</v>
      </c>
      <c r="V1071" s="13" t="n">
        <f aca="false">T1071-U1071</f>
        <v>0.0514597082668737</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2/E1072</f>
        <v>654.095712328767</v>
      </c>
      <c r="I1072" s="17" t="n">
        <f aca="false">C1072*$E$1862/E1072</f>
        <v>19.8577511938356</v>
      </c>
      <c r="J1072" s="18" t="n">
        <f aca="false">J1071*((H1072+(I1072/12))/H1071)</f>
        <v>69322.1073141701</v>
      </c>
      <c r="K1072" s="17" t="n">
        <f aca="false">D1072*$E$1862/E1072</f>
        <v>37.6600561643836</v>
      </c>
      <c r="L1072" s="18" t="n">
        <f aca="false">K1072*(J1072/H1072)</f>
        <v>3991.27284536131</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2/E1073</f>
        <v>626.074098976109</v>
      </c>
      <c r="I1073" s="17" t="n">
        <f aca="false">C1073*$E$1862/E1073</f>
        <v>19.8631747440273</v>
      </c>
      <c r="J1073" s="18" t="n">
        <f aca="false">J1072*((H1073+(I1073/12))/H1072)</f>
        <v>66527.7595973179</v>
      </c>
      <c r="K1073" s="17" t="n">
        <f aca="false">D1073*$E$1862/E1073</f>
        <v>37.6412648464164</v>
      </c>
      <c r="L1073" s="18" t="n">
        <f aca="false">K1073*(J1073/H1073)</f>
        <v>3999.82849112709</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2/E1074</f>
        <v>623.397755102041</v>
      </c>
      <c r="I1074" s="17" t="n">
        <f aca="false">C1074*$E$1862/E1074</f>
        <v>19.8685613993197</v>
      </c>
      <c r="J1074" s="18" t="n">
        <f aca="false">J1073*((H1074+(I1074/12))/H1073)</f>
        <v>66419.3055730979</v>
      </c>
      <c r="K1074" s="17" t="n">
        <f aca="false">D1074*$E$1862/E1074</f>
        <v>37.3674457530612</v>
      </c>
      <c r="L1074" s="18" t="n">
        <f aca="false">K1074*(J1074/H1074)</f>
        <v>3981.27804863923</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5</v>
      </c>
      <c r="U1074" s="13" t="n">
        <f aca="false">(($S1194/$S1074)^(1/10)-1)</f>
        <v>0.0026821007016602</v>
      </c>
      <c r="V1074" s="13" t="n">
        <f aca="false">T1074-U1074</f>
        <v>0.0584449107252363</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2/E1075</f>
        <v>625.913219727891</v>
      </c>
      <c r="I1075" s="17" t="n">
        <f aca="false">C1075*$E$1862/E1075</f>
        <v>19.9414005054422</v>
      </c>
      <c r="J1075" s="18" t="n">
        <f aca="false">J1074*((H1075+(I1075/12))/H1074)</f>
        <v>66864.366385689</v>
      </c>
      <c r="K1075" s="17" t="n">
        <f aca="false">D1075*$E$1862/E1075</f>
        <v>37.2215488047619</v>
      </c>
      <c r="L1075" s="18" t="n">
        <f aca="false">K1075*(J1075/H1075)</f>
        <v>3976.26252055577</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2/E1076</f>
        <v>645.927568707483</v>
      </c>
      <c r="I1076" s="17" t="n">
        <f aca="false">C1076*$E$1862/E1076</f>
        <v>20.0143489795918</v>
      </c>
      <c r="J1076" s="18" t="n">
        <f aca="false">J1075*((H1076+(I1076/12))/H1075)</f>
        <v>69180.6097258887</v>
      </c>
      <c r="K1076" s="17" t="n">
        <f aca="false">D1076*$E$1862/E1076</f>
        <v>37.0757612244898</v>
      </c>
      <c r="L1076" s="18" t="n">
        <f aca="false">K1076*(J1076/H1076)</f>
        <v>3970.91545836036</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2/E1077</f>
        <v>636.828746075085</v>
      </c>
      <c r="I1077" s="17" t="n">
        <f aca="false">C1077*$E$1862/E1077</f>
        <v>20.4850786737201</v>
      </c>
      <c r="J1077" s="18" t="n">
        <f aca="false">J1076*((H1077+(I1077/12))/H1076)</f>
        <v>68388.934926949</v>
      </c>
      <c r="K1077" s="17" t="n">
        <f aca="false">D1077*$E$1862/E1077</f>
        <v>37.2022996587031</v>
      </c>
      <c r="L1077" s="18" t="n">
        <f aca="false">K1077*(J1077/H1077)</f>
        <v>3995.14887820709</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2/E1078</f>
        <v>610.054855782313</v>
      </c>
      <c r="I1078" s="17" t="n">
        <f aca="false">C1078*$E$1862/E1078</f>
        <v>20.8163447231293</v>
      </c>
      <c r="J1078" s="18" t="n">
        <f aca="false">J1077*((H1078+(I1078/12))/H1077)</f>
        <v>65699.9798803419</v>
      </c>
      <c r="K1078" s="17" t="n">
        <f aca="false">D1078*$E$1862/E1078</f>
        <v>37.0757612244898</v>
      </c>
      <c r="L1078" s="18" t="n">
        <f aca="false">K1078*(J1078/H1078)</f>
        <v>3992.88153091357</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2/E1079</f>
        <v>601.742885714286</v>
      </c>
      <c r="I1079" s="17" t="n">
        <f aca="false">C1079*$E$1862/E1079</f>
        <v>21.2173972789116</v>
      </c>
      <c r="J1079" s="18" t="n">
        <f aca="false">J1078*((H1079+(I1079/12))/H1078)</f>
        <v>64995.2382532042</v>
      </c>
      <c r="K1079" s="17" t="n">
        <f aca="false">D1079*$E$1862/E1079</f>
        <v>37.0757612244898</v>
      </c>
      <c r="L1079" s="18" t="n">
        <f aca="false">K1079*(J1079/H1079)</f>
        <v>4004.61391636427</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2/E1080</f>
        <v>607.441886779661</v>
      </c>
      <c r="I1080" s="17" t="n">
        <f aca="false">C1080*$E$1862/E1080</f>
        <v>21.1817699952542</v>
      </c>
      <c r="J1080" s="18" t="n">
        <f aca="false">J1079*((H1080+(I1080/12))/H1079)</f>
        <v>65801.4532095511</v>
      </c>
      <c r="K1080" s="17" t="n">
        <f aca="false">D1080*$E$1862/E1080</f>
        <v>36.4777954284746</v>
      </c>
      <c r="L1080" s="18" t="n">
        <f aca="false">K1080*(J1080/H1080)</f>
        <v>3951.47585524508</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2/E1081</f>
        <v>601.883025084746</v>
      </c>
      <c r="I1081" s="17" t="n">
        <f aca="false">C1081*$E$1862/E1081</f>
        <v>21.2181750894915</v>
      </c>
      <c r="J1081" s="18" t="n">
        <f aca="false">J1080*((H1081+(I1081/12))/H1080)</f>
        <v>65390.8258114964</v>
      </c>
      <c r="K1081" s="17" t="n">
        <f aca="false">D1081*$E$1862/E1081</f>
        <v>36.0054011816949</v>
      </c>
      <c r="L1081" s="18" t="n">
        <f aca="false">K1081*(J1081/H1081)</f>
        <v>3911.76161948371</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31</v>
      </c>
      <c r="U1081" s="13" t="n">
        <f aca="false">(($S1201/$S1081)^(1/10)-1)</f>
        <v>-0.00586819260422722</v>
      </c>
      <c r="V1081" s="13" t="n">
        <f aca="false">T1081-U1081</f>
        <v>0.0433459656225104</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2/E1082</f>
        <v>622.009963513514</v>
      </c>
      <c r="I1082" s="17" t="n">
        <f aca="false">C1082*$E$1862/E1082</f>
        <v>21.1826655405405</v>
      </c>
      <c r="J1082" s="18" t="n">
        <f aca="false">J1081*((H1082+(I1082/12))/H1081)</f>
        <v>67769.2721174511</v>
      </c>
      <c r="K1082" s="17" t="n">
        <f aca="false">D1082*$E$1862/E1082</f>
        <v>35.4130716216216</v>
      </c>
      <c r="L1082" s="18" t="n">
        <f aca="false">K1082*(J1082/H1082)</f>
        <v>3858.32740312418</v>
      </c>
      <c r="M1082" s="30" t="n">
        <f aca="false">H1082/AVERAGE(K962:K1081)</f>
        <v>17.8233638172647</v>
      </c>
      <c r="N1082" s="19"/>
      <c r="O1082" s="20" t="n">
        <f aca="false">J1082/AVERAGE(L962:L1081)</f>
        <v>21.4940254760156</v>
      </c>
      <c r="P1082" s="20"/>
      <c r="Q1082" s="32" t="n">
        <f aca="false">1/M1082-(G1082/100-(((E1082/E962)^(1/10))-1))</f>
        <v>0.0366545617602494</v>
      </c>
      <c r="R1082" s="11" t="n">
        <f aca="false">((G1082/G1083+G1082/1200+((1+G1083/1200)^(-119))*(1-G1082/G1083)))</f>
        <v>1.02399121832883</v>
      </c>
      <c r="S1082" s="11" t="n">
        <f aca="false">S1081*R1081*E1081/E1082</f>
        <v>10.827921792422</v>
      </c>
      <c r="T1082" s="13" t="n">
        <f aca="false">(($J1202/$J1082)^(1/10)-1)</f>
        <v>0.0329648614534539</v>
      </c>
      <c r="U1082" s="13" t="n">
        <f aca="false">(($S1202/$S1082)^(1/10)-1)</f>
        <v>-0.00687259651265959</v>
      </c>
      <c r="V1082" s="13" t="n">
        <f aca="false">T1082-U1082</f>
        <v>0.0398374579661135</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2/E1083</f>
        <v>606.584637837838</v>
      </c>
      <c r="I1083" s="17" t="n">
        <f aca="false">C1083*$E$1862/E1083</f>
        <v>21.1826655405405</v>
      </c>
      <c r="J1083" s="18" t="n">
        <f aca="false">J1082*((H1083+(I1083/12))/H1082)</f>
        <v>66280.9755808166</v>
      </c>
      <c r="K1083" s="17" t="n">
        <f aca="false">D1083*$E$1862/E1083</f>
        <v>35.4492450966216</v>
      </c>
      <c r="L1083" s="18" t="n">
        <f aca="false">K1083*(J1083/H1083)</f>
        <v>3873.50816694388</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5</v>
      </c>
      <c r="U1083" s="13" t="n">
        <f aca="false">(($S1203/$S1083)^(1/10)-1)</f>
        <v>-0.00650291634565581</v>
      </c>
      <c r="V1083" s="13" t="n">
        <f aca="false">T1083-U1083</f>
        <v>0.0417718071036213</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2/E1084</f>
        <v>613.86278445946</v>
      </c>
      <c r="I1084" s="17" t="n">
        <f aca="false">C1084*$E$1862/E1084</f>
        <v>21.1826655405405</v>
      </c>
      <c r="J1084" s="18" t="n">
        <f aca="false">J1083*((H1084+(I1084/12))/H1083)</f>
        <v>67269.1366153981</v>
      </c>
      <c r="K1084" s="17" t="n">
        <f aca="false">D1084*$E$1862/E1084</f>
        <v>35.4855272006757</v>
      </c>
      <c r="L1084" s="18" t="n">
        <f aca="false">K1084*(J1084/H1084)</f>
        <v>3888.62273062152</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92</v>
      </c>
      <c r="U1084" s="13" t="n">
        <f aca="false">(($S1204/$S1084)^(1/10)-1)</f>
        <v>-0.0075058869152681</v>
      </c>
      <c r="V1084" s="13" t="n">
        <f aca="false">T1084-U1084</f>
        <v>0.0445615323712573</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2/E1085</f>
        <v>595.39584527027</v>
      </c>
      <c r="I1085" s="17" t="n">
        <f aca="false">C1085*$E$1862/E1085</f>
        <v>21.1826655405405</v>
      </c>
      <c r="J1085" s="18" t="n">
        <f aca="false">J1084*((H1085+(I1085/12))/H1084)</f>
        <v>65438.9066110418</v>
      </c>
      <c r="K1085" s="17" t="n">
        <f aca="false">D1085*$E$1862/E1085</f>
        <v>35.5217006756757</v>
      </c>
      <c r="L1085" s="18" t="n">
        <f aca="false">K1085*(J1085/H1085)</f>
        <v>3904.12743328054</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2/E1086</f>
        <v>579.7467</v>
      </c>
      <c r="I1086" s="17" t="n">
        <f aca="false">C1086*$E$1862/E1086</f>
        <v>21.0405</v>
      </c>
      <c r="J1086" s="18" t="n">
        <f aca="false">J1085*((H1086+(I1086/12))/H1085)</f>
        <v>63911.6470236123</v>
      </c>
      <c r="K1086" s="17" t="n">
        <f aca="false">D1086*$E$1862/E1086</f>
        <v>35.2833</v>
      </c>
      <c r="L1086" s="18" t="n">
        <f aca="false">K1086*(J1086/H1086)</f>
        <v>3889.65355978433</v>
      </c>
      <c r="M1086" s="30" t="n">
        <f aca="false">H1086/AVERAGE(K966:K1085)</f>
        <v>16.605104536251</v>
      </c>
      <c r="N1086" s="19"/>
      <c r="O1086" s="20" t="n">
        <f aca="false">J1086/AVERAGE(L966:L1085)</f>
        <v>19.9582276294836</v>
      </c>
      <c r="P1086" s="20"/>
      <c r="Q1086" s="32" t="n">
        <f aca="false">1/M1086-(G1086/100-(((E1086/E966)^(1/10))-1))</f>
        <v>0.0406836845293837</v>
      </c>
      <c r="R1086" s="11" t="n">
        <f aca="false">((G1086/G1087+G1086/1200+((1+G1087/1200)^(-119))*(1-G1086/G1087)))</f>
        <v>0.999960999859082</v>
      </c>
      <c r="S1086" s="11" t="n">
        <f aca="false">S1085*R1085*E1085/E1086</f>
        <v>11.1279738816925</v>
      </c>
      <c r="T1086" s="13" t="n">
        <f aca="false">(($J1206/$J1086)^(1/10)-1)</f>
        <v>0.0502964133508959</v>
      </c>
      <c r="U1086" s="13" t="n">
        <f aca="false">(($S1206/$S1086)^(1/10)-1)</f>
        <v>-0.00513121752577894</v>
      </c>
      <c r="V1086" s="13" t="n">
        <f aca="false">T1086-U1086</f>
        <v>0.0554276308766748</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2/E1087</f>
        <v>598.5213</v>
      </c>
      <c r="I1087" s="17" t="n">
        <f aca="false">C1087*$E$1862/E1087</f>
        <v>21.0405</v>
      </c>
      <c r="J1087" s="18" t="n">
        <f aca="false">J1086*((H1087+(I1087/12))/H1086)</f>
        <v>66174.6641176458</v>
      </c>
      <c r="K1087" s="17" t="n">
        <f aca="false">D1087*$E$1862/E1087</f>
        <v>35.2833</v>
      </c>
      <c r="L1087" s="18" t="n">
        <f aca="false">K1087*(J1087/H1087)</f>
        <v>3901.04834441503</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2/E1088</f>
        <v>612.872</v>
      </c>
      <c r="I1088" s="17" t="n">
        <f aca="false">C1088*$E$1862/E1088</f>
        <v>21.0405</v>
      </c>
      <c r="J1088" s="18" t="n">
        <f aca="false">J1087*((H1088+(I1088/12))/H1087)</f>
        <v>67955.1884766793</v>
      </c>
      <c r="K1088" s="17" t="n">
        <f aca="false">D1088*$E$1862/E1088</f>
        <v>35.2833</v>
      </c>
      <c r="L1088" s="18" t="n">
        <f aca="false">K1088*(J1088/H1088)</f>
        <v>3912.20891406235</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2/E1089</f>
        <v>644.3788</v>
      </c>
      <c r="I1089" s="17" t="n">
        <f aca="false">C1089*$E$1862/E1089</f>
        <v>21.0045693</v>
      </c>
      <c r="J1089" s="18" t="n">
        <f aca="false">J1088*((H1089+(I1089/12))/H1088)</f>
        <v>71642.7414857385</v>
      </c>
      <c r="K1089" s="17" t="n">
        <f aca="false">D1089*$E$1862/E1089</f>
        <v>34.6359</v>
      </c>
      <c r="L1089" s="18" t="n">
        <f aca="false">K1089*(J1089/H1089)</f>
        <v>3850.85733705995</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4</v>
      </c>
      <c r="U1089" s="13" t="n">
        <f aca="false">(($S1209/$S1089)^(1/10)-1)</f>
        <v>0.00194008464295359</v>
      </c>
      <c r="V1089" s="13" t="n">
        <f aca="false">T1089-U1089</f>
        <v>0.0470081175289028</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2/E1090</f>
        <v>670.8143</v>
      </c>
      <c r="I1090" s="17" t="n">
        <f aca="false">C1090*$E$1862/E1090</f>
        <v>20.9685307</v>
      </c>
      <c r="J1090" s="18" t="n">
        <f aca="false">J1089*((H1090+(I1090/12))/H1089)</f>
        <v>74776.1447125918</v>
      </c>
      <c r="K1090" s="17" t="n">
        <f aca="false">D1090*$E$1862/E1090</f>
        <v>33.9885</v>
      </c>
      <c r="L1090" s="18" t="n">
        <f aca="false">K1090*(J1090/H1090)</f>
        <v>3788.72214644787</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3</v>
      </c>
      <c r="U1090" s="13" t="n">
        <f aca="false">(($S1210/$S1090)^(1/10)-1)</f>
        <v>0.00235192244261451</v>
      </c>
      <c r="V1090" s="13" t="n">
        <f aca="false">T1090-U1090</f>
        <v>0.0461083381625138</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2/E1091</f>
        <v>691.8548</v>
      </c>
      <c r="I1091" s="17" t="n">
        <f aca="false">C1091*$E$1862/E1091</f>
        <v>20.9326</v>
      </c>
      <c r="J1091" s="18" t="n">
        <f aca="false">J1090*((H1091+(I1091/12))/H1090)</f>
        <v>77315.9917811365</v>
      </c>
      <c r="K1091" s="17" t="n">
        <f aca="false">D1091*$E$1862/E1091</f>
        <v>33.3411</v>
      </c>
      <c r="L1091" s="18" t="n">
        <f aca="false">K1091*(J1091/H1091)</f>
        <v>3725.92661577841</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601</v>
      </c>
      <c r="U1091" s="13" t="n">
        <f aca="false">(($S1211/$S1091)^(1/10)-1)</f>
        <v>0.00501333592485143</v>
      </c>
      <c r="V1091" s="13" t="n">
        <f aca="false">T1091-U1091</f>
        <v>0.0426096937969087</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2/E1092</f>
        <v>710.3057</v>
      </c>
      <c r="I1092" s="17" t="n">
        <f aca="false">C1092*$E$1862/E1092</f>
        <v>20.9326</v>
      </c>
      <c r="J1092" s="18" t="n">
        <f aca="false">J1091*((H1092+(I1092/12))/H1091)</f>
        <v>79572.8502436603</v>
      </c>
      <c r="K1092" s="17" t="n">
        <f aca="false">D1092*$E$1862/E1092</f>
        <v>33.1253</v>
      </c>
      <c r="L1092" s="18" t="n">
        <f aca="false">K1092*(J1092/H1092)</f>
        <v>3710.90156840403</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6</v>
      </c>
      <c r="U1092" s="13" t="n">
        <f aca="false">(($S1212/$S1092)^(1/10)-1)</f>
        <v>0.00427539470498606</v>
      </c>
      <c r="V1092" s="13" t="n">
        <f aca="false">T1092-U1092</f>
        <v>0.0438514672474215</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2/E1093</f>
        <v>717.535</v>
      </c>
      <c r="I1093" s="17" t="n">
        <f aca="false">C1093*$E$1862/E1093</f>
        <v>20.9326</v>
      </c>
      <c r="J1093" s="18" t="n">
        <f aca="false">J1092*((H1093+(I1093/12))/H1092)</f>
        <v>80578.137910671</v>
      </c>
      <c r="K1093" s="17" t="n">
        <f aca="false">D1093*$E$1862/E1093</f>
        <v>32.9095</v>
      </c>
      <c r="L1093" s="18" t="n">
        <f aca="false">K1093*(J1093/H1093)</f>
        <v>3695.68903199318</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5</v>
      </c>
      <c r="U1093" s="13" t="n">
        <f aca="false">(($S1213/$S1093)^(1/10)-1)</f>
        <v>-0.000808794222476705</v>
      </c>
      <c r="V1093" s="13" t="n">
        <f aca="false">T1093-U1093</f>
        <v>0.0459346818021212</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2/E1094</f>
        <v>708.0398</v>
      </c>
      <c r="I1094" s="17" t="n">
        <f aca="false">C1094*$E$1862/E1094</f>
        <v>20.9326</v>
      </c>
      <c r="J1094" s="18" t="n">
        <f aca="false">J1093*((H1094+(I1094/12))/H1093)</f>
        <v>79707.7324610594</v>
      </c>
      <c r="K1094" s="17" t="n">
        <f aca="false">D1094*$E$1862/E1094</f>
        <v>32.6937</v>
      </c>
      <c r="L1094" s="18" t="n">
        <f aca="false">K1094*(J1094/H1094)</f>
        <v>3680.50029498644</v>
      </c>
      <c r="M1094" s="30" t="n">
        <f aca="false">H1094/AVERAGE(K974:K1093)</f>
        <v>20.3324145515923</v>
      </c>
      <c r="N1094" s="19"/>
      <c r="O1094" s="20" t="n">
        <f aca="false">J1094/AVERAGE(L974:L1093)</f>
        <v>24.2439648532697</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8</v>
      </c>
      <c r="U1094" s="13" t="n">
        <f aca="false">(($S1214/$S1094)^(1/10)-1)</f>
        <v>-0.000871991785230786</v>
      </c>
      <c r="V1094" s="13" t="n">
        <f aca="false">T1094-U1094</f>
        <v>0.0446770624173206</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2/E1095</f>
        <v>701.390282666667</v>
      </c>
      <c r="I1095" s="17" t="n">
        <f aca="false">C1095*$E$1862/E1095</f>
        <v>20.864538838</v>
      </c>
      <c r="J1095" s="18" t="n">
        <f aca="false">J1094*((H1095+(I1095/12))/H1094)</f>
        <v>79154.8974481615</v>
      </c>
      <c r="K1095" s="17" t="n">
        <f aca="false">D1095*$E$1862/E1095</f>
        <v>32.5472315046667</v>
      </c>
      <c r="L1095" s="18" t="n">
        <f aca="false">K1095*(J1095/H1095)</f>
        <v>3673.09447484579</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8</v>
      </c>
      <c r="U1095" s="13" t="n">
        <f aca="false">(($S1215/$S1095)^(1/10)-1)</f>
        <v>-0.00142149641153666</v>
      </c>
      <c r="V1095" s="13" t="n">
        <f aca="false">T1095-U1095</f>
        <v>0.0452116135573495</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2/E1096</f>
        <v>729.007765217392</v>
      </c>
      <c r="I1096" s="17" t="n">
        <f aca="false">C1096*$E$1862/E1096</f>
        <v>21.0059409652174</v>
      </c>
      <c r="J1096" s="18" t="n">
        <f aca="false">J1095*((H1096+(I1096/12))/H1095)</f>
        <v>82469.1995066619</v>
      </c>
      <c r="K1096" s="17" t="n">
        <f aca="false">D1096*$E$1862/E1096</f>
        <v>32.7277061826087</v>
      </c>
      <c r="L1096" s="18" t="n">
        <f aca="false">K1096*(J1096/H1096)</f>
        <v>3702.33056401548</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7</v>
      </c>
      <c r="U1096" s="13" t="n">
        <f aca="false">(($S1216/$S1096)^(1/10)-1)</f>
        <v>0.000290668455689369</v>
      </c>
      <c r="V1096" s="13" t="n">
        <f aca="false">T1096-U1096</f>
        <v>0.0373838649803213</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2/E1097</f>
        <v>720.897164</v>
      </c>
      <c r="I1097" s="17" t="n">
        <f aca="false">C1097*$E$1862/E1097</f>
        <v>21.0074106666667</v>
      </c>
      <c r="J1097" s="18" t="n">
        <f aca="false">J1096*((H1097+(I1097/12))/H1096)</f>
        <v>81749.7246444008</v>
      </c>
      <c r="K1097" s="17" t="n">
        <f aca="false">D1097*$E$1862/E1097</f>
        <v>32.6901033333333</v>
      </c>
      <c r="L1097" s="18" t="n">
        <f aca="false">K1097*(J1097/H1097)</f>
        <v>3707.05709434169</v>
      </c>
      <c r="M1097" s="30" t="n">
        <f aca="false">H1097/AVERAGE(K977:K1096)</f>
        <v>20.7052430441473</v>
      </c>
      <c r="N1097" s="19"/>
      <c r="O1097" s="20" t="n">
        <f aca="false">J1097/AVERAGE(L977:L1096)</f>
        <v>24.626812599567</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3</v>
      </c>
      <c r="U1097" s="13" t="n">
        <f aca="false">(($S1217/$S1097)^(1/10)-1)</f>
        <v>0.0035461046872165</v>
      </c>
      <c r="V1097" s="13" t="n">
        <f aca="false">T1097-U1097</f>
        <v>0.0375916853630318</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2/E1098</f>
        <v>728.828533333333</v>
      </c>
      <c r="I1098" s="17" t="n">
        <f aca="false">C1098*$E$1862/E1098</f>
        <v>21.221772</v>
      </c>
      <c r="J1098" s="18" t="n">
        <f aca="false">J1097*((H1098+(I1098/12))/H1097)</f>
        <v>82849.6874871481</v>
      </c>
      <c r="K1098" s="17" t="n">
        <f aca="false">D1098*$E$1862/E1098</f>
        <v>33.1903155046667</v>
      </c>
      <c r="L1098" s="18" t="n">
        <f aca="false">K1098*(J1098/H1098)</f>
        <v>3772.91384927687</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3</v>
      </c>
      <c r="U1098" s="13" t="n">
        <f aca="false">(($S1218/$S1098)^(1/10)-1)</f>
        <v>0.00454658363660165</v>
      </c>
      <c r="V1098" s="13" t="n">
        <f aca="false">T1098-U1098</f>
        <v>0.0329917863389386</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2/E1099</f>
        <v>761.840178666667</v>
      </c>
      <c r="I1099" s="17" t="n">
        <f aca="false">C1099*$E$1862/E1099</f>
        <v>21.4361333333333</v>
      </c>
      <c r="J1099" s="18" t="n">
        <f aca="false">J1098*((H1099+(I1099/12))/H1098)</f>
        <v>86805.3539387403</v>
      </c>
      <c r="K1099" s="17" t="n">
        <f aca="false">D1099*$E$1862/E1099</f>
        <v>33.6904204953333</v>
      </c>
      <c r="L1099" s="18" t="n">
        <f aca="false">K1099*(J1099/H1099)</f>
        <v>3838.74329201267</v>
      </c>
      <c r="M1099" s="30" t="n">
        <f aca="false">H1099/AVERAGE(K979:K1098)</f>
        <v>21.8579577219597</v>
      </c>
      <c r="N1099" s="19"/>
      <c r="O1099" s="20" t="n">
        <f aca="false">J1099/AVERAGE(L979:L1098)</f>
        <v>25.9600881103723</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3</v>
      </c>
      <c r="U1099" s="13" t="n">
        <f aca="false">(($S1219/$S1099)^(1/10)-1)</f>
        <v>0.00577774777951356</v>
      </c>
      <c r="V1099" s="13" t="n">
        <f aca="false">T1099-U1099</f>
        <v>0.0223262957002517</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2/E1100</f>
        <v>768.914102666667</v>
      </c>
      <c r="I1100" s="17" t="n">
        <f aca="false">C1100*$E$1862/E1100</f>
        <v>21.6504946666667</v>
      </c>
      <c r="J1100" s="18" t="n">
        <f aca="false">J1099*((H1100+(I1100/12))/H1099)</f>
        <v>87816.9432490844</v>
      </c>
      <c r="K1100" s="17" t="n">
        <f aca="false">D1100*$E$1862/E1100</f>
        <v>34.1906326666667</v>
      </c>
      <c r="L1100" s="18" t="n">
        <f aca="false">K1100*(J1100/H1100)</f>
        <v>3904.87941127097</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1</v>
      </c>
      <c r="U1100" s="13" t="n">
        <f aca="false">(($S1220/$S1100)^(1/10)-1)</f>
        <v>0.00552582122759504</v>
      </c>
      <c r="V1100" s="13" t="n">
        <f aca="false">T1100-U1100</f>
        <v>0.028012354093796</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2/E1101</f>
        <v>740.296864666667</v>
      </c>
      <c r="I1101" s="17" t="n">
        <f aca="false">C1101*$E$1862/E1101</f>
        <v>21.7219841713333</v>
      </c>
      <c r="J1101" s="18" t="n">
        <f aca="false">J1100*((H1101+(I1101/12))/H1100)</f>
        <v>84755.3331555452</v>
      </c>
      <c r="K1101" s="17" t="n">
        <f aca="false">D1101*$E$1862/E1101</f>
        <v>34.8337166666667</v>
      </c>
      <c r="L1101" s="18" t="n">
        <f aca="false">K1101*(J1101/H1101)</f>
        <v>3988.05317439586</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02</v>
      </c>
      <c r="U1101" s="13" t="n">
        <f aca="false">(($S1221/$S1101)^(1/10)-1)</f>
        <v>0.00569551202545404</v>
      </c>
      <c r="V1101" s="13" t="n">
        <f aca="false">T1101-U1101</f>
        <v>0.0360150705769762</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2/E1102</f>
        <v>750.122233887043</v>
      </c>
      <c r="I1102" s="17" t="n">
        <f aca="false">C1102*$E$1862/E1102</f>
        <v>21.7209632843854</v>
      </c>
      <c r="J1102" s="18" t="n">
        <f aca="false">J1101*((H1102+(I1102/12))/H1101)</f>
        <v>86087.4560448255</v>
      </c>
      <c r="K1102" s="17" t="n">
        <f aca="false">D1102*$E$1862/E1102</f>
        <v>35.3589375415282</v>
      </c>
      <c r="L1102" s="18" t="n">
        <f aca="false">K1102*(J1102/H1102)</f>
        <v>4057.95328265982</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8</v>
      </c>
      <c r="U1102" s="13" t="n">
        <f aca="false">(($S1222/$S1102)^(1/10)-1)</f>
        <v>0.00440052636967536</v>
      </c>
      <c r="V1102" s="13" t="n">
        <f aca="false">T1102-U1102</f>
        <v>0.0373314564554634</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2/E1103</f>
        <v>750.870005980067</v>
      </c>
      <c r="I1103" s="17" t="n">
        <f aca="false">C1103*$E$1862/E1103</f>
        <v>21.792215282392</v>
      </c>
      <c r="J1103" s="18" t="n">
        <f aca="false">J1102*((H1103+(I1103/12))/H1102)</f>
        <v>86381.6883070123</v>
      </c>
      <c r="K1103" s="17" t="n">
        <f aca="false">D1103*$E$1862/E1103</f>
        <v>35.9998850498339</v>
      </c>
      <c r="L1103" s="18" t="n">
        <f aca="false">K1103*(J1103/H1103)</f>
        <v>4141.50362206048</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9</v>
      </c>
      <c r="U1103" s="13" t="n">
        <f aca="false">(($S1223/$S1103)^(1/10)-1)</f>
        <v>0.00350327174608456</v>
      </c>
      <c r="V1103" s="13" t="n">
        <f aca="false">T1103-U1103</f>
        <v>0.0403172357765893</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2/E1104</f>
        <v>724.534208609272</v>
      </c>
      <c r="I1104" s="17" t="n">
        <f aca="false">C1104*$E$1862/E1104</f>
        <v>21.7910716933775</v>
      </c>
      <c r="J1104" s="18" t="n">
        <f aca="false">J1103*((H1104+(I1104/12))/H1103)</f>
        <v>83560.869577595</v>
      </c>
      <c r="K1104" s="17" t="n">
        <f aca="false">D1104*$E$1862/E1104</f>
        <v>36.2355475119205</v>
      </c>
      <c r="L1104" s="18" t="n">
        <f aca="false">K1104*(J1104/H1104)</f>
        <v>4179.06266362258</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6</v>
      </c>
      <c r="U1104" s="13" t="n">
        <f aca="false">(($S1224/$S1104)^(1/10)-1)</f>
        <v>0.00214423481255066</v>
      </c>
      <c r="V1104" s="13" t="n">
        <f aca="false">T1104-U1104</f>
        <v>0.0462056285063239</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2/E1105</f>
        <v>670.659952980133</v>
      </c>
      <c r="I1105" s="17" t="n">
        <f aca="false">C1105*$E$1862/E1105</f>
        <v>21.861981286755</v>
      </c>
      <c r="J1105" s="18" t="n">
        <f aca="false">J1104*((H1105+(I1105/12))/H1104)</f>
        <v>77557.6391582688</v>
      </c>
      <c r="K1105" s="17" t="n">
        <f aca="false">D1105*$E$1862/E1105</f>
        <v>36.5905213622517</v>
      </c>
      <c r="L1105" s="18" t="n">
        <f aca="false">K1105*(J1105/H1105)</f>
        <v>4231.46549874659</v>
      </c>
      <c r="M1105" s="30" t="n">
        <f aca="false">H1105/AVERAGE(K985:K1104)</f>
        <v>19.0893674981166</v>
      </c>
      <c r="N1105" s="19"/>
      <c r="O1105" s="20" t="n">
        <f aca="false">J1105/AVERAGE(L985:L1104)</f>
        <v>22.5927390119822</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2/E1106</f>
        <v>592.297399337749</v>
      </c>
      <c r="I1106" s="17" t="n">
        <f aca="false">C1106*$E$1862/E1106</f>
        <v>21.9329973509934</v>
      </c>
      <c r="J1106" s="18" t="n">
        <f aca="false">J1105*((H1106+(I1106/12))/H1105)</f>
        <v>68706.866609991</v>
      </c>
      <c r="K1106" s="17" t="n">
        <f aca="false">D1106*$E$1862/E1106</f>
        <v>36.9453887417219</v>
      </c>
      <c r="L1106" s="18" t="n">
        <f aca="false">K1106*(J1106/H1106)</f>
        <v>4285.68806645099</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5</v>
      </c>
      <c r="U1106" s="13" t="n">
        <f aca="false">(($S1226/$S1106)^(1/10)-1)</f>
        <v>0.00321236254695401</v>
      </c>
      <c r="V1106" s="13" t="n">
        <f aca="false">T1106-U1106</f>
        <v>0.0650625024379845</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2/E1107</f>
        <v>604.562631683168</v>
      </c>
      <c r="I1107" s="17" t="n">
        <f aca="false">C1107*$E$1862/E1107</f>
        <v>21.9313929089109</v>
      </c>
      <c r="J1107" s="18" t="n">
        <f aca="false">J1106*((H1107+(I1107/12))/H1106)</f>
        <v>70341.6457896906</v>
      </c>
      <c r="K1107" s="17" t="n">
        <f aca="false">D1107*$E$1862/E1107</f>
        <v>37.035695709571</v>
      </c>
      <c r="L1107" s="18" t="n">
        <f aca="false">K1107*(J1107/H1107)</f>
        <v>4309.15119898228</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93</v>
      </c>
      <c r="U1107" s="13" t="n">
        <f aca="false">(($S1227/$S1107)^(1/10)-1)</f>
        <v>0.00406794125230081</v>
      </c>
      <c r="V1107" s="13" t="n">
        <f aca="false">T1107-U1107</f>
        <v>0.0606503409928885</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2/E1108</f>
        <v>621.011149834984</v>
      </c>
      <c r="I1108" s="17" t="n">
        <f aca="false">C1108*$E$1862/E1108</f>
        <v>22.0020684772277</v>
      </c>
      <c r="J1108" s="18" t="n">
        <f aca="false">J1107*((H1108+(I1108/12))/H1107)</f>
        <v>72468.7829615258</v>
      </c>
      <c r="K1108" s="17" t="n">
        <f aca="false">D1108*$E$1862/E1108</f>
        <v>37.2479346534653</v>
      </c>
      <c r="L1108" s="18" t="n">
        <f aca="false">K1108*(J1108/H1108)</f>
        <v>4346.64094659869</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5</v>
      </c>
      <c r="U1108" s="13" t="n">
        <f aca="false">(($S1228/$S1108)^(1/10)-1)</f>
        <v>0.00301774214817119</v>
      </c>
      <c r="V1108" s="13" t="n">
        <f aca="false">T1108-U1108</f>
        <v>0.0622293514070438</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2/E1109</f>
        <v>613.468289473684</v>
      </c>
      <c r="I1109" s="17" t="n">
        <f aca="false">C1109*$E$1862/E1109</f>
        <v>22.0002421052632</v>
      </c>
      <c r="J1109" s="18" t="n">
        <f aca="false">J1108*((H1109+(I1109/12))/H1108)</f>
        <v>71802.5130998283</v>
      </c>
      <c r="K1109" s="17" t="n">
        <f aca="false">D1109*$E$1862/E1109</f>
        <v>37.3369493421053</v>
      </c>
      <c r="L1109" s="18" t="n">
        <f aca="false">K1109*(J1109/H1109)</f>
        <v>4370.04950417921</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8</v>
      </c>
      <c r="U1109" s="13" t="n">
        <f aca="false">(($S1229/$S1109)^(1/10)-1)</f>
        <v>0.000797214579910666</v>
      </c>
      <c r="V1109" s="13" t="n">
        <f aca="false">T1109-U1109</f>
        <v>0.0638835696402693</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2/E1110</f>
        <v>594.112307236842</v>
      </c>
      <c r="I1110" s="17" t="n">
        <f aca="false">C1110*$E$1862/E1110</f>
        <v>22.1765613532895</v>
      </c>
      <c r="J1110" s="18" t="n">
        <f aca="false">J1109*((H1110+(I1110/12))/H1109)</f>
        <v>69753.3219898697</v>
      </c>
      <c r="K1110" s="17" t="n">
        <f aca="false">D1110*$E$1862/E1110</f>
        <v>37.8305797743421</v>
      </c>
      <c r="L1110" s="18" t="n">
        <f aca="false">K1110*(J1110/H1110)</f>
        <v>4441.59897029566</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7</v>
      </c>
      <c r="U1110" s="13" t="n">
        <f aca="false">(($S1230/$S1110)^(1/10)-1)</f>
        <v>0.000635575128119958</v>
      </c>
      <c r="V1110" s="13" t="n">
        <f aca="false">T1110-U1110</f>
        <v>0.0670730270246658</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2/E1111</f>
        <v>635.04545</v>
      </c>
      <c r="I1111" s="17" t="n">
        <f aca="false">C1111*$E$1862/E1111</f>
        <v>22.3527748309211</v>
      </c>
      <c r="J1111" s="18" t="n">
        <f aca="false">J1110*((H1111+(I1111/12))/H1110)</f>
        <v>74777.8844211355</v>
      </c>
      <c r="K1111" s="17" t="n">
        <f aca="false">D1111*$E$1862/E1111</f>
        <v>38.3241044361842</v>
      </c>
      <c r="L1111" s="18" t="n">
        <f aca="false">K1111*(J1111/H1111)</f>
        <v>4512.74070552353</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7</v>
      </c>
      <c r="U1111" s="13" t="n">
        <f aca="false">(($S1231/$S1111)^(1/10)-1)</f>
        <v>0.00198596539607321</v>
      </c>
      <c r="V1111" s="13" t="n">
        <f aca="false">T1111-U1111</f>
        <v>0.0635154807609135</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2/E1112</f>
        <v>662.545752631579</v>
      </c>
      <c r="I1112" s="17" t="n">
        <f aca="false">C1112*$E$1862/E1112</f>
        <v>22.5290940789474</v>
      </c>
      <c r="J1112" s="18" t="n">
        <f aca="false">J1111*((H1112+(I1112/12))/H1111)</f>
        <v>78237.1711296582</v>
      </c>
      <c r="K1112" s="17" t="n">
        <f aca="false">D1112*$E$1862/E1112</f>
        <v>38.8177348684211</v>
      </c>
      <c r="L1112" s="18" t="n">
        <f aca="false">K1112*(J1112/H1112)</f>
        <v>4583.81893432065</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42</v>
      </c>
      <c r="U1112" s="13" t="n">
        <f aca="false">(($S1232/$S1112)^(1/10)-1)</f>
        <v>0.000867795910415747</v>
      </c>
      <c r="V1112" s="13" t="n">
        <f aca="false">T1112-U1112</f>
        <v>0.0620040638862684</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2/E1113</f>
        <v>688.142188157895</v>
      </c>
      <c r="I1113" s="17" t="n">
        <f aca="false">C1113*$E$1862/E1113</f>
        <v>22.5996429322368</v>
      </c>
      <c r="J1113" s="18" t="n">
        <f aca="false">J1112*((H1113+(I1113/12))/H1112)</f>
        <v>81482.1350319076</v>
      </c>
      <c r="K1113" s="17" t="n">
        <f aca="false">D1113*$E$1862/E1113</f>
        <v>38.9587268046053</v>
      </c>
      <c r="L1113" s="18" t="n">
        <f aca="false">K1113*(J1113/H1113)</f>
        <v>4613.05859863321</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4</v>
      </c>
      <c r="U1113" s="13" t="n">
        <f aca="false">(($S1233/$S1113)^(1/10)-1)</f>
        <v>-0.00013589280584092</v>
      </c>
      <c r="V1113" s="13" t="n">
        <f aca="false">T1113-U1113</f>
        <v>0.0594912864900573</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2/E1114</f>
        <v>697.238442105263</v>
      </c>
      <c r="I1114" s="17" t="n">
        <f aca="false">C1114*$E$1862/E1114</f>
        <v>22.6700860151316</v>
      </c>
      <c r="J1114" s="18" t="n">
        <f aca="false">J1113*((H1114+(I1114/12))/H1113)</f>
        <v>82782.907060301</v>
      </c>
      <c r="K1114" s="17" t="n">
        <f aca="false">D1114*$E$1862/E1114</f>
        <v>39.0998245111842</v>
      </c>
      <c r="L1114" s="18" t="n">
        <f aca="false">K1114*(J1114/H1114)</f>
        <v>4642.31020999094</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12</v>
      </c>
      <c r="U1114" s="13" t="n">
        <f aca="false">(($S1234/$S1114)^(1/10)-1)</f>
        <v>-0.00118640759614519</v>
      </c>
      <c r="V1114" s="13" t="n">
        <f aca="false">T1114-U1114</f>
        <v>0.0545557138338164</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2/E1115</f>
        <v>692.316824262295</v>
      </c>
      <c r="I1115" s="17" t="n">
        <f aca="false">C1115*$E$1862/E1115</f>
        <v>22.6660754098361</v>
      </c>
      <c r="J1115" s="18" t="n">
        <f aca="false">J1114*((H1115+(I1115/12))/H1114)</f>
        <v>82422.8262288188</v>
      </c>
      <c r="K1115" s="17" t="n">
        <f aca="false">D1115*$E$1862/E1115</f>
        <v>39.1121580327869</v>
      </c>
      <c r="L1115" s="18" t="n">
        <f aca="false">K1115*(J1115/H1115)</f>
        <v>4656.44411921605</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5</v>
      </c>
      <c r="U1115" s="13" t="n">
        <f aca="false">(($S1235/$S1115)^(1/10)-1)</f>
        <v>-0.00198179133133836</v>
      </c>
      <c r="V1115" s="13" t="n">
        <f aca="false">T1115-U1115</f>
        <v>0.0534082136606079</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2/E1116</f>
        <v>724.892718688525</v>
      </c>
      <c r="I1116" s="17" t="n">
        <f aca="false">C1116*$E$1862/E1116</f>
        <v>22.8418165619672</v>
      </c>
      <c r="J1116" s="18" t="n">
        <f aca="false">J1115*((H1116+(I1116/12))/H1115)</f>
        <v>86527.7212360137</v>
      </c>
      <c r="K1116" s="17" t="n">
        <f aca="false">D1116*$E$1862/E1116</f>
        <v>39.56895852</v>
      </c>
      <c r="L1116" s="18" t="n">
        <f aca="false">K1116*(J1116/H1116)</f>
        <v>4723.19796315834</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71</v>
      </c>
      <c r="U1116" s="13" t="n">
        <f aca="false">(($S1236/$S1116)^(1/10)-1)</f>
        <v>-0.00182737392014221</v>
      </c>
      <c r="V1116" s="13" t="n">
        <f aca="false">T1116-U1116</f>
        <v>0.0457146527179393</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2/E1117</f>
        <v>739.441176393443</v>
      </c>
      <c r="I1117" s="17" t="n">
        <f aca="false">C1117*$E$1862/E1117</f>
        <v>23.0174522904918</v>
      </c>
      <c r="J1117" s="18" t="n">
        <f aca="false">J1116*((H1117+(I1117/12))/H1116)</f>
        <v>88493.2748927843</v>
      </c>
      <c r="K1117" s="17" t="n">
        <f aca="false">D1117*$E$1862/E1117</f>
        <v>40.0258644308197</v>
      </c>
      <c r="L1117" s="18" t="n">
        <f aca="false">K1117*(J1117/H1117)</f>
        <v>4790.13062428268</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42</v>
      </c>
      <c r="U1117" s="13" t="n">
        <f aca="false">(($S1237/$S1117)^(1/10)-1)</f>
        <v>-0.00390372081834078</v>
      </c>
      <c r="V1117" s="13" t="n">
        <f aca="false">T1117-U1117</f>
        <v>0.042030133263735</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2/E1118</f>
        <v>736.709464705882</v>
      </c>
      <c r="I1118" s="17" t="n">
        <f aca="false">C1118*$E$1862/E1118</f>
        <v>23.1173986928105</v>
      </c>
      <c r="J1118" s="18" t="n">
        <f aca="false">J1117*((H1118+(I1118/12))/H1117)</f>
        <v>88396.9044771344</v>
      </c>
      <c r="K1118" s="17" t="n">
        <f aca="false">D1118*$E$1862/E1118</f>
        <v>40.350368627451</v>
      </c>
      <c r="L1118" s="18" t="n">
        <f aca="false">K1118*(J1118/H1118)</f>
        <v>4841.59339883321</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8</v>
      </c>
      <c r="U1118" s="13" t="n">
        <f aca="false">(($S1238/$S1118)^(1/10)-1)</f>
        <v>-0.00388191725657316</v>
      </c>
      <c r="V1118" s="13" t="n">
        <f aca="false">T1118-U1118</f>
        <v>0.0393327759692179</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2/E1119</f>
        <v>723.417131596091</v>
      </c>
      <c r="I1119" s="17" t="n">
        <f aca="false">C1119*$E$1862/E1119</f>
        <v>23.076975076873</v>
      </c>
      <c r="J1119" s="18" t="n">
        <f aca="false">J1118*((H1119+(I1119/12))/H1118)</f>
        <v>87032.7212838842</v>
      </c>
      <c r="K1119" s="17" t="n">
        <f aca="false">D1119*$E$1862/E1119</f>
        <v>40.6378814332248</v>
      </c>
      <c r="L1119" s="18" t="n">
        <f aca="false">K1119*(J1119/H1119)</f>
        <v>4889.05398264761</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7</v>
      </c>
      <c r="U1119" s="13" t="n">
        <f aca="false">(($S1239/$S1119)^(1/10)-1)</f>
        <v>-0.00492693797628974</v>
      </c>
      <c r="V1119" s="13" t="n">
        <f aca="false">T1119-U1119</f>
        <v>0.0430045177421654</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2/E1120</f>
        <v>743.421861889251</v>
      </c>
      <c r="I1120" s="17" t="n">
        <f aca="false">C1120*$E$1862/E1120</f>
        <v>23.111957170684</v>
      </c>
      <c r="J1120" s="18" t="n">
        <f aca="false">J1119*((H1120+(I1120/12))/H1119)</f>
        <v>89671.1586987075</v>
      </c>
      <c r="K1120" s="17" t="n">
        <f aca="false">D1120*$E$1862/E1120</f>
        <v>41.0568286644951</v>
      </c>
      <c r="L1120" s="18" t="n">
        <f aca="false">K1120*(J1120/H1120)</f>
        <v>4952.25334036254</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4</v>
      </c>
      <c r="U1120" s="13" t="n">
        <f aca="false">(($S1240/$S1120)^(1/10)-1)</f>
        <v>-0.00849727649272003</v>
      </c>
      <c r="V1120" s="13" t="n">
        <f aca="false">T1120-U1120</f>
        <v>0.0399277540220184</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2/E1121</f>
        <v>763.00764495114</v>
      </c>
      <c r="I1121" s="17" t="n">
        <f aca="false">C1121*$E$1862/E1121</f>
        <v>23.1468345276873</v>
      </c>
      <c r="J1121" s="18" t="n">
        <f aca="false">J1120*((H1121+(I1121/12))/H1120)</f>
        <v>92266.2489376517</v>
      </c>
      <c r="K1121" s="17" t="n">
        <f aca="false">D1121*$E$1862/E1121</f>
        <v>41.4757758957655</v>
      </c>
      <c r="L1121" s="18" t="n">
        <f aca="false">K1121*(J1121/H1121)</f>
        <v>5015.43371026906</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9</v>
      </c>
      <c r="U1121" s="13" t="n">
        <f aca="false">(($S1241/$S1121)^(1/10)-1)</f>
        <v>-0.00563940296868248</v>
      </c>
      <c r="V1121" s="13" t="n">
        <f aca="false">T1121-U1121</f>
        <v>0.0359385588345184</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2/E1122</f>
        <v>762.409488961039</v>
      </c>
      <c r="I1122" s="17" t="n">
        <f aca="false">C1122*$E$1862/E1122</f>
        <v>23.3152400928571</v>
      </c>
      <c r="J1122" s="18" t="n">
        <f aca="false">J1121*((H1122+(I1122/12))/H1121)</f>
        <v>92428.8657478574</v>
      </c>
      <c r="K1122" s="17" t="n">
        <f aca="false">D1122*$E$1862/E1122</f>
        <v>41.5499077922078</v>
      </c>
      <c r="L1122" s="18" t="n">
        <f aca="false">K1122*(J1122/H1122)</f>
        <v>5037.20232338042</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6</v>
      </c>
      <c r="U1122" s="13" t="n">
        <f aca="false">(($S1242/$S1122)^(1/10)-1)</f>
        <v>-0.00358641335766141</v>
      </c>
      <c r="V1122" s="13" t="n">
        <f aca="false">T1122-U1122</f>
        <v>0.037077949377219</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2/E1123</f>
        <v>758.129222077922</v>
      </c>
      <c r="I1123" s="17" t="n">
        <f aca="false">C1123*$E$1862/E1123</f>
        <v>23.5589021149351</v>
      </c>
      <c r="J1123" s="18" t="n">
        <f aca="false">J1122*((H1123+(I1123/12))/H1122)</f>
        <v>92147.966835296</v>
      </c>
      <c r="K1123" s="17" t="n">
        <f aca="false">D1123*$E$1862/E1123</f>
        <v>41.7587012987013</v>
      </c>
      <c r="L1123" s="18" t="n">
        <f aca="false">K1123*(J1123/H1123)</f>
        <v>5075.62472240683</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6</v>
      </c>
      <c r="U1123" s="13" t="n">
        <f aca="false">(($S1243/$S1123)^(1/10)-1)</f>
        <v>-0.00350913692101429</v>
      </c>
      <c r="V1123" s="13" t="n">
        <f aca="false">T1123-U1123</f>
        <v>0.0293324734455089</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2/E1124</f>
        <v>771.804858899677</v>
      </c>
      <c r="I1124" s="17" t="n">
        <f aca="false">C1124*$E$1862/E1124</f>
        <v>23.7254291262136</v>
      </c>
      <c r="J1124" s="18" t="n">
        <f aca="false">J1123*((H1124+(I1124/12))/H1123)</f>
        <v>94050.5048076999</v>
      </c>
      <c r="K1124" s="17" t="n">
        <f aca="false">D1124*$E$1862/E1124</f>
        <v>41.8316776699029</v>
      </c>
      <c r="L1124" s="18" t="n">
        <f aca="false">K1124*(J1124/H1124)</f>
        <v>5097.51960802148</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103</v>
      </c>
      <c r="U1124" s="13" t="n">
        <f aca="false">(($S1244/$S1124)^(1/10)-1)</f>
        <v>-0.00361036627001077</v>
      </c>
      <c r="V1124" s="13" t="n">
        <f aca="false">T1124-U1124</f>
        <v>0.0194908884446211</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2/E1125</f>
        <v>795.53028802589</v>
      </c>
      <c r="I1125" s="17" t="n">
        <f aca="false">C1125*$E$1862/E1125</f>
        <v>23.8988953119741</v>
      </c>
      <c r="J1125" s="18" t="n">
        <f aca="false">J1124*((H1125+(I1125/12))/H1124)</f>
        <v>97184.3243938032</v>
      </c>
      <c r="K1125" s="17" t="n">
        <f aca="false">D1125*$E$1862/E1125</f>
        <v>42.386623781877</v>
      </c>
      <c r="L1125" s="18" t="n">
        <f aca="false">K1125*(J1125/H1125)</f>
        <v>5178.07487355147</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201</v>
      </c>
      <c r="U1125" s="13" t="n">
        <f aca="false">(($S1245/$S1125)^(1/10)-1)</f>
        <v>-0.00571292742445051</v>
      </c>
      <c r="V1125" s="13" t="n">
        <f aca="false">T1125-U1125</f>
        <v>0.0191056004368706</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2/E1126</f>
        <v>805.311824595469</v>
      </c>
      <c r="I1126" s="17" t="n">
        <f aca="false">C1126*$E$1862/E1126</f>
        <v>24.072257438835</v>
      </c>
      <c r="J1126" s="18" t="n">
        <f aca="false">J1125*((H1126+(I1126/12))/H1125)</f>
        <v>98624.3272195193</v>
      </c>
      <c r="K1126" s="17" t="n">
        <f aca="false">D1126*$E$1862/E1126</f>
        <v>42.9416739527508</v>
      </c>
      <c r="L1126" s="18" t="n">
        <f aca="false">K1126*(J1126/H1126)</f>
        <v>5258.94886170014</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87</v>
      </c>
      <c r="U1126" s="13" t="n">
        <f aca="false">(($S1246/$S1126)^(1/10)-1)</f>
        <v>-0.00670086804774817</v>
      </c>
      <c r="V1126" s="13" t="n">
        <f aca="false">T1126-U1126</f>
        <v>0.01478479195695</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2/E1127</f>
        <v>819.984129449838</v>
      </c>
      <c r="I1127" s="17" t="n">
        <f aca="false">C1127*$E$1862/E1127</f>
        <v>24.2457236245955</v>
      </c>
      <c r="J1127" s="18" t="n">
        <f aca="false">J1126*((H1127+(I1127/12))/H1126)</f>
        <v>100668.646359563</v>
      </c>
      <c r="K1127" s="17" t="n">
        <f aca="false">D1127*$E$1862/E1127</f>
        <v>43.4966200647249</v>
      </c>
      <c r="L1127" s="18" t="n">
        <f aca="false">K1127*(J1127/H1127)</f>
        <v>5340.03733227123</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29</v>
      </c>
      <c r="U1127" s="13" t="n">
        <f aca="false">(($S1247/$S1127)^(1/10)-1)</f>
        <v>-0.00892037453455352</v>
      </c>
      <c r="V1127" s="13" t="n">
        <f aca="false">T1127-U1127</f>
        <v>0.0181743289230668</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2/E1128</f>
        <v>831.846844012945</v>
      </c>
      <c r="I1128" s="17" t="n">
        <f aca="false">C1128*$E$1862/E1128</f>
        <v>24.419189810356</v>
      </c>
      <c r="J1128" s="18" t="n">
        <f aca="false">J1127*((H1128+(I1128/12))/H1127)</f>
        <v>102374.846840265</v>
      </c>
      <c r="K1128" s="17" t="n">
        <f aca="false">D1128*$E$1862/E1128</f>
        <v>44.0169145631068</v>
      </c>
      <c r="L1128" s="18" t="n">
        <f aca="false">K1128*(J1128/H1128)</f>
        <v>5417.13287633624</v>
      </c>
      <c r="M1128" s="30" t="n">
        <f aca="false">H1128/AVERAGE(K1008:K1127)</f>
        <v>22.4221921697372</v>
      </c>
      <c r="N1128" s="19"/>
      <c r="O1128" s="20" t="n">
        <f aca="false">J1128/AVERAGE(L1008:L1127)</f>
        <v>26.3708884034475</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405</v>
      </c>
      <c r="U1128" s="13" t="n">
        <f aca="false">(($S1248/$S1128)^(1/10)-1)</f>
        <v>-0.0110901872130238</v>
      </c>
      <c r="V1128" s="13" t="n">
        <f aca="false">T1128-U1128</f>
        <v>0.0132710512071978</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2/E1129</f>
        <v>839.963438187702</v>
      </c>
      <c r="I1129" s="17" t="n">
        <f aca="false">C1129*$E$1862/E1129</f>
        <v>24.5925519372168</v>
      </c>
      <c r="J1129" s="18" t="n">
        <f aca="false">J1128*((H1129+(I1129/12))/H1128)</f>
        <v>103625.96654797</v>
      </c>
      <c r="K1129" s="17" t="n">
        <f aca="false">D1129*$E$1862/E1129</f>
        <v>44.5372090614887</v>
      </c>
      <c r="L1129" s="18" t="n">
        <f aca="false">K1129*(J1129/H1129)</f>
        <v>5494.53836503113</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298</v>
      </c>
      <c r="U1129" s="13" t="n">
        <f aca="false">(($S1249/$S1129)^(1/10)-1)</f>
        <v>-0.0127671324616796</v>
      </c>
      <c r="V1129" s="13" t="n">
        <f aca="false">T1129-U1129</f>
        <v>0.00975213547003662</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2/E1130</f>
        <v>832.275163870968</v>
      </c>
      <c r="I1130" s="17" t="n">
        <f aca="false">C1130*$E$1862/E1130</f>
        <v>24.6861277419355</v>
      </c>
      <c r="J1130" s="18" t="n">
        <f aca="false">J1129*((H1130+(I1130/12))/H1129)</f>
        <v>102931.260274662</v>
      </c>
      <c r="K1130" s="17" t="n">
        <f aca="false">D1130*$E$1862/E1130</f>
        <v>44.9121567741936</v>
      </c>
      <c r="L1130" s="18" t="n">
        <f aca="false">K1130*(J1130/H1130)</f>
        <v>5554.49098939787</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68</v>
      </c>
      <c r="U1130" s="13" t="n">
        <f aca="false">(($S1250/$S1130)^(1/10)-1)</f>
        <v>-0.012946635205408</v>
      </c>
      <c r="V1130" s="13" t="n">
        <f aca="false">T1130-U1130</f>
        <v>0.0102417672630413</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2/E1131</f>
        <v>860.40917170418</v>
      </c>
      <c r="I1131" s="17" t="n">
        <f aca="false">C1131*$E$1862/E1131</f>
        <v>24.8135305466238</v>
      </c>
      <c r="J1131" s="18" t="n">
        <f aca="false">J1130*((H1131+(I1131/12))/H1130)</f>
        <v>106666.454693588</v>
      </c>
      <c r="K1131" s="17" t="n">
        <f aca="false">D1131*$E$1862/E1131</f>
        <v>45.250264473955</v>
      </c>
      <c r="L1131" s="18" t="n">
        <f aca="false">K1131*(J1131/H1131)</f>
        <v>5609.755734965</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38</v>
      </c>
      <c r="U1131" s="13" t="n">
        <f aca="false">(($S1251/$S1131)^(1/10)-1)</f>
        <v>-0.0148351505901705</v>
      </c>
      <c r="V1131" s="13" t="n">
        <f aca="false">T1131-U1131</f>
        <v>-0.00410988865988327</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2/E1132</f>
        <v>850.530451612903</v>
      </c>
      <c r="I1132" s="17" t="n">
        <f aca="false">C1132*$E$1862/E1132</f>
        <v>25.1010206451613</v>
      </c>
      <c r="J1132" s="18" t="n">
        <f aca="false">J1131*((H1132+(I1132/12))/H1131)</f>
        <v>105701.090380602</v>
      </c>
      <c r="K1132" s="17" t="n">
        <f aca="false">D1132*$E$1862/E1132</f>
        <v>45.8802056406452</v>
      </c>
      <c r="L1132" s="18" t="n">
        <f aca="false">K1132*(J1132/H1132)</f>
        <v>5701.83907455156</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3</v>
      </c>
      <c r="U1132" s="13" t="n">
        <f aca="false">(($S1252/$S1132)^(1/10)-1)</f>
        <v>-0.0175894356008639</v>
      </c>
      <c r="V1132" s="13" t="n">
        <f aca="false">T1132-U1132</f>
        <v>-0.00540124450046642</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2/E1133</f>
        <v>862.373576205788</v>
      </c>
      <c r="I1133" s="17" t="n">
        <f aca="false">C1133*$E$1862/E1133</f>
        <v>25.2270893890675</v>
      </c>
      <c r="J1133" s="18" t="n">
        <f aca="false">J1132*((H1133+(I1133/12))/H1132)</f>
        <v>107434.175991841</v>
      </c>
      <c r="K1133" s="17" t="n">
        <f aca="false">D1133*$E$1862/E1133</f>
        <v>46.2152006430868</v>
      </c>
      <c r="L1133" s="18" t="n">
        <f aca="false">K1133*(J1133/H1133)</f>
        <v>5757.47232566272</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v>
      </c>
      <c r="U1133" s="13" t="n">
        <f aca="false">(($S1253/$S1133)^(1/10)-1)</f>
        <v>-0.0180518898642591</v>
      </c>
      <c r="V1133" s="13" t="n">
        <f aca="false">T1133-U1133</f>
        <v>-0.0179112594183439</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2/E1134</f>
        <v>877.261694533762</v>
      </c>
      <c r="I1134" s="17" t="n">
        <f aca="false">C1134*$E$1862/E1134</f>
        <v>25.4338688102894</v>
      </c>
      <c r="J1134" s="18" t="n">
        <f aca="false">J1133*((H1134+(I1134/12))/H1133)</f>
        <v>109552.97732869</v>
      </c>
      <c r="K1134" s="17" t="n">
        <f aca="false">D1134*$E$1862/E1134</f>
        <v>46.4909410012862</v>
      </c>
      <c r="L1134" s="18" t="n">
        <f aca="false">K1134*(J1134/H1134)</f>
        <v>5805.81716634766</v>
      </c>
      <c r="M1134" s="30" t="n">
        <f aca="false">H1134/AVERAGE(K1014:K1133)</f>
        <v>23.2121546806753</v>
      </c>
      <c r="N1134" s="19"/>
      <c r="O1134" s="20" t="n">
        <f aca="false">J1134/AVERAGE(L1014:L1133)</f>
        <v>27.2145407097143</v>
      </c>
      <c r="P1134" s="20"/>
      <c r="Q1134" s="32" t="n">
        <f aca="false">1/M1134-(G1134/100-(((E1134/E1014)^(1/10))-1))</f>
        <v>0.0161727382471457</v>
      </c>
      <c r="R1134" s="11" t="n">
        <f aca="false">((G1134/G1135+G1134/1200+((1+G1135/1200)^(-119))*(1-G1134/G1135)))</f>
        <v>1.00673890969674</v>
      </c>
      <c r="S1134" s="11" t="n">
        <f aca="false">S1133*R1133*E1133/E1134</f>
        <v>12.1985537323084</v>
      </c>
      <c r="T1134" s="13" t="n">
        <f aca="false">(($J1254/$J1134)^(1/10)-1)</f>
        <v>-0.0365286421433364</v>
      </c>
      <c r="U1134" s="13" t="n">
        <f aca="false">(($S1254/$S1134)^(1/10)-1)</f>
        <v>-0.0178516201730303</v>
      </c>
      <c r="V1134" s="13" t="n">
        <f aca="false">T1134-U1134</f>
        <v>-0.0186770219703061</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2/E1135</f>
        <v>880.5304</v>
      </c>
      <c r="I1135" s="17" t="n">
        <f aca="false">C1135*$E$1862/E1135</f>
        <v>25.5584666666667</v>
      </c>
      <c r="J1135" s="18" t="n">
        <f aca="false">J1134*((H1135+(I1135/12))/H1134)</f>
        <v>110227.155014546</v>
      </c>
      <c r="K1135" s="17" t="n">
        <f aca="false">D1135*$E$1862/E1135</f>
        <v>46.6166850916667</v>
      </c>
      <c r="L1135" s="18" t="n">
        <f aca="false">K1135*(J1135/H1135)</f>
        <v>5835.60155772408</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09</v>
      </c>
      <c r="U1135" s="13" t="n">
        <f aca="false">(($S1255/$S1135)^(1/10)-1)</f>
        <v>-0.0168411208527636</v>
      </c>
      <c r="V1135" s="13" t="n">
        <f aca="false">T1135-U1135</f>
        <v>-0.0174861519284973</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2/E1136</f>
        <v>865.277766666667</v>
      </c>
      <c r="I1136" s="17" t="n">
        <f aca="false">C1136*$E$1862/E1136</f>
        <v>25.7645833333333</v>
      </c>
      <c r="J1136" s="18" t="n">
        <f aca="false">J1135*((H1136+(I1136/12))/H1135)</f>
        <v>108586.562800203</v>
      </c>
      <c r="K1136" s="17" t="n">
        <f aca="false">D1136*$E$1862/E1136</f>
        <v>46.8915416666667</v>
      </c>
      <c r="L1136" s="18" t="n">
        <f aca="false">K1136*(J1136/H1136)</f>
        <v>5884.57432992998</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88</v>
      </c>
      <c r="U1136" s="13" t="n">
        <f aca="false">(($S1256/$S1136)^(1/10)-1)</f>
        <v>-0.0153788854250289</v>
      </c>
      <c r="V1136" s="13" t="n">
        <f aca="false">T1136-U1136</f>
        <v>-0.02430167133638</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2/E1137</f>
        <v>887.538366666667</v>
      </c>
      <c r="I1137" s="17" t="n">
        <f aca="false">C1137*$E$1862/E1137</f>
        <v>25.936381575</v>
      </c>
      <c r="J1137" s="18" t="n">
        <f aca="false">J1136*((H1137+(I1137/12))/H1136)</f>
        <v>111651.355809556</v>
      </c>
      <c r="K1137" s="17" t="n">
        <f aca="false">D1137*$E$1862/E1137</f>
        <v>47.338093425</v>
      </c>
      <c r="L1137" s="18" t="n">
        <f aca="false">K1137*(J1137/H1137)</f>
        <v>5955.08037831755</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6</v>
      </c>
      <c r="U1137" s="13" t="n">
        <f aca="false">(($S1257/$S1137)^(1/10)-1)</f>
        <v>-0.0158918834076736</v>
      </c>
      <c r="V1137" s="13" t="n">
        <f aca="false">T1137-U1137</f>
        <v>-0.018864054150287</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2/E1138</f>
        <v>894.031041666667</v>
      </c>
      <c r="I1138" s="17" t="n">
        <f aca="false">C1138*$E$1862/E1138</f>
        <v>26.1080767583333</v>
      </c>
      <c r="J1138" s="18" t="n">
        <f aca="false">J1137*((H1138+(I1138/12))/H1137)</f>
        <v>112741.824515173</v>
      </c>
      <c r="K1138" s="17" t="n">
        <f aca="false">D1138*$E$1862/E1138</f>
        <v>47.7847482416667</v>
      </c>
      <c r="L1138" s="18" t="n">
        <f aca="false">K1138*(J1138/H1138)</f>
        <v>6025.8978152711</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5</v>
      </c>
      <c r="U1138" s="13" t="n">
        <f aca="false">(($S1258/$S1138)^(1/10)-1)</f>
        <v>-0.0154636660179663</v>
      </c>
      <c r="V1138" s="13" t="n">
        <f aca="false">T1138-U1138</f>
        <v>-0.0110253560768532</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2/E1139</f>
        <v>891.996545047923</v>
      </c>
      <c r="I1139" s="17" t="n">
        <f aca="false">C1139*$E$1862/E1139</f>
        <v>26.1959137380192</v>
      </c>
      <c r="J1139" s="18" t="n">
        <f aca="false">J1138*((H1139+(I1139/12))/H1138)</f>
        <v>112760.550634206</v>
      </c>
      <c r="K1139" s="17" t="n">
        <f aca="false">D1139*$E$1862/E1139</f>
        <v>48.0772063897764</v>
      </c>
      <c r="L1139" s="18" t="n">
        <f aca="false">K1139*(J1139/H1139)</f>
        <v>6077.6157660726</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5</v>
      </c>
      <c r="U1139" s="13" t="n">
        <f aca="false">(($S1259/$S1139)^(1/10)-1)</f>
        <v>-0.0175876572866176</v>
      </c>
      <c r="V1139" s="13" t="n">
        <f aca="false">T1139-U1139</f>
        <v>-0.00455040764573589</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2/E1140</f>
        <v>900.82960955414</v>
      </c>
      <c r="I1140" s="17" t="n">
        <f aca="false">C1140*$E$1862/E1140</f>
        <v>26.3172910828025</v>
      </c>
      <c r="J1140" s="18" t="n">
        <f aca="false">J1139*((H1140+(I1140/12))/H1139)</f>
        <v>114154.40943768</v>
      </c>
      <c r="K1140" s="17" t="n">
        <f aca="false">D1140*$E$1862/E1140</f>
        <v>48.4702036579618</v>
      </c>
      <c r="L1140" s="18" t="n">
        <f aca="false">K1140*(J1140/H1140)</f>
        <v>6142.21315020635</v>
      </c>
      <c r="M1140" s="30" t="n">
        <f aca="false">H1140/AVERAGE(K1020:K1139)</f>
        <v>23.4205519547713</v>
      </c>
      <c r="N1140" s="19"/>
      <c r="O1140" s="20" t="n">
        <f aca="false">J1140/AVERAGE(L1020:L1139)</f>
        <v>27.3652699838709</v>
      </c>
      <c r="P1140" s="20"/>
      <c r="Q1140" s="32" t="n">
        <f aca="false">1/M1140-(G1140/100-(((E1140/E1020)^(1/10))-1))</f>
        <v>0.0170441420063457</v>
      </c>
      <c r="R1140" s="11" t="n">
        <f aca="false">((G1140/G1141+G1140/1200+((1+G1141/1200)^(-119))*(1-G1140/G1141)))</f>
        <v>1.00269044757299</v>
      </c>
      <c r="S1140" s="11" t="n">
        <f aca="false">S1139*R1139*E1139/E1140</f>
        <v>12.3272323408529</v>
      </c>
      <c r="T1140" s="13" t="n">
        <f aca="false">(($J1260/$J1140)^(1/10)-1)</f>
        <v>-0.0222651252965737</v>
      </c>
      <c r="U1140" s="13" t="n">
        <f aca="false">(($S1260/$S1140)^(1/10)-1)</f>
        <v>-0.0207914079645327</v>
      </c>
      <c r="V1140" s="13" t="n">
        <f aca="false">T1140-U1140</f>
        <v>-0.00147371733204094</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2/E1141</f>
        <v>914.244259872612</v>
      </c>
      <c r="I1141" s="17" t="n">
        <f aca="false">C1141*$E$1862/E1141</f>
        <v>26.5220949044586</v>
      </c>
      <c r="J1141" s="18" t="n">
        <f aca="false">J1140*((H1141+(I1141/12))/H1140)</f>
        <v>116134.409472544</v>
      </c>
      <c r="K1141" s="17" t="n">
        <f aca="false">D1141*$E$1862/E1141</f>
        <v>49.0164154503185</v>
      </c>
      <c r="L1141" s="18" t="n">
        <f aca="false">K1141*(J1141/H1141)</f>
        <v>6226.44594298769</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v>
      </c>
      <c r="U1141" s="13" t="n">
        <f aca="false">(($S1261/$S1141)^(1/10)-1)</f>
        <v>-0.0198184779262204</v>
      </c>
      <c r="V1141" s="13" t="n">
        <f aca="false">T1141-U1141</f>
        <v>0.00168127781112937</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2/E1142</f>
        <v>865.314293670886</v>
      </c>
      <c r="I1142" s="17" t="n">
        <f aca="false">C1142*$E$1862/E1142</f>
        <v>26.5577411392405</v>
      </c>
      <c r="J1142" s="18" t="n">
        <f aca="false">J1141*((H1142+(I1142/12))/H1141)</f>
        <v>110200.075870682</v>
      </c>
      <c r="K1142" s="17" t="n">
        <f aca="false">D1142*$E$1862/E1142</f>
        <v>49.2488379746835</v>
      </c>
      <c r="L1142" s="18" t="n">
        <f aca="false">K1142*(J1142/H1142)</f>
        <v>6271.97045171802</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2</v>
      </c>
      <c r="U1142" s="13" t="n">
        <f aca="false">(($S1262/$S1142)^(1/10)-1)</f>
        <v>-0.0182870818908955</v>
      </c>
      <c r="V1142" s="13" t="n">
        <f aca="false">T1142-U1142</f>
        <v>0.00739386741106529</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2/E1143</f>
        <v>863.991494303798</v>
      </c>
      <c r="I1143" s="17" t="n">
        <f aca="false">C1143*$E$1862/E1143</f>
        <v>26.7273647196203</v>
      </c>
      <c r="J1143" s="18" t="n">
        <f aca="false">J1142*((H1143+(I1143/12))/H1142)</f>
        <v>110315.263934073</v>
      </c>
      <c r="K1143" s="17" t="n">
        <f aca="false">D1143*$E$1862/E1143</f>
        <v>49.7237229474684</v>
      </c>
      <c r="L1143" s="18" t="n">
        <f aca="false">K1143*(J1143/H1143)</f>
        <v>6348.77271003079</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v>
      </c>
      <c r="U1143" s="13" t="n">
        <f aca="false">(($S1263/$S1143)^(1/10)-1)</f>
        <v>-0.0204976065169342</v>
      </c>
      <c r="V1143" s="13" t="n">
        <f aca="false">T1143-U1143</f>
        <v>0.00882667878910626</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2/E1144</f>
        <v>880.068594303798</v>
      </c>
      <c r="I1144" s="17" t="n">
        <f aca="false">C1144*$E$1862/E1144</f>
        <v>26.8968865462025</v>
      </c>
      <c r="J1144" s="18" t="n">
        <f aca="false">J1143*((H1144+(I1144/12))/H1143)</f>
        <v>112654.188531494</v>
      </c>
      <c r="K1144" s="17" t="n">
        <f aca="false">D1144*$E$1862/E1144</f>
        <v>50.1985061664557</v>
      </c>
      <c r="L1144" s="18" t="n">
        <f aca="false">K1144*(J1144/H1144)</f>
        <v>6425.71728417247</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78</v>
      </c>
      <c r="U1144" s="13" t="n">
        <f aca="false">(($S1264/$S1144)^(1/10)-1)</f>
        <v>-0.0222147108310546</v>
      </c>
      <c r="V1144" s="13" t="n">
        <f aca="false">T1144-U1144</f>
        <v>0.00116443396355681</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2/E1145</f>
        <v>909.475441772152</v>
      </c>
      <c r="I1145" s="17" t="n">
        <f aca="false">C1145*$E$1862/E1145</f>
        <v>27.0665101265823</v>
      </c>
      <c r="J1145" s="18" t="n">
        <f aca="false">J1144*((H1145+(I1145/12))/H1144)</f>
        <v>116707.169029978</v>
      </c>
      <c r="K1145" s="17" t="n">
        <f aca="false">D1145*$E$1862/E1145</f>
        <v>50.6733911392405</v>
      </c>
      <c r="L1145" s="18" t="n">
        <f aca="false">K1145*(J1145/H1145)</f>
        <v>6502.59232232367</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4</v>
      </c>
      <c r="U1145" s="13" t="n">
        <f aca="false">(($S1265/$S1145)^(1/10)-1)</f>
        <v>-0.022297733493099</v>
      </c>
      <c r="V1145" s="13" t="n">
        <f aca="false">T1145-U1145</f>
        <v>-0.00357839803091031</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2/E1146</f>
        <v>926.994428391167</v>
      </c>
      <c r="I1146" s="17" t="n">
        <f aca="false">C1146*$E$1862/E1146</f>
        <v>27.1839924290221</v>
      </c>
      <c r="J1146" s="18" t="n">
        <f aca="false">J1145*((H1146+(I1146/12))/H1145)</f>
        <v>119245.964244382</v>
      </c>
      <c r="K1146" s="17" t="n">
        <f aca="false">D1146*$E$1862/E1146</f>
        <v>51.2235678233439</v>
      </c>
      <c r="L1146" s="18" t="n">
        <f aca="false">K1146*(J1146/H1146)</f>
        <v>6589.25614874856</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7</v>
      </c>
      <c r="U1146" s="13" t="n">
        <f aca="false">(($S1266/$S1146)^(1/10)-1)</f>
        <v>-0.0198213685844186</v>
      </c>
      <c r="V1146" s="13" t="n">
        <f aca="false">T1146-U1146</f>
        <v>-0.00395743461673803</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2/E1147</f>
        <v>934.703321766562</v>
      </c>
      <c r="I1147" s="17" t="n">
        <f aca="false">C1147*$E$1862/E1147</f>
        <v>27.386858044164</v>
      </c>
      <c r="J1147" s="18" t="n">
        <f aca="false">J1146*((H1147+(I1147/12))/H1146)</f>
        <v>120531.195394188</v>
      </c>
      <c r="K1147" s="17" t="n">
        <f aca="false">D1147*$E$1862/E1147</f>
        <v>51.9335974763407</v>
      </c>
      <c r="L1147" s="18" t="n">
        <f aca="false">K1147*(J1147/H1147)</f>
        <v>6696.9041825094</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4</v>
      </c>
      <c r="U1147" s="13" t="n">
        <f aca="false">(($S1267/$S1147)^(1/10)-1)</f>
        <v>-0.0188440077244041</v>
      </c>
      <c r="V1147" s="13" t="n">
        <f aca="false">T1147-U1147</f>
        <v>-0.00471782897474427</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2/E1148</f>
        <v>927.517222012579</v>
      </c>
      <c r="I1148" s="17" t="n">
        <f aca="false">C1148*$E$1862/E1148</f>
        <v>27.5029635220126</v>
      </c>
      <c r="J1148" s="18" t="n">
        <f aca="false">J1147*((H1148+(I1148/12))/H1147)</f>
        <v>119900.083799043</v>
      </c>
      <c r="K1148" s="17" t="n">
        <f aca="false">D1148*$E$1862/E1148</f>
        <v>52.4780811320755</v>
      </c>
      <c r="L1148" s="18" t="n">
        <f aca="false">K1148*(J1148/H1148)</f>
        <v>6783.83772939098</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6</v>
      </c>
      <c r="U1148" s="13" t="n">
        <f aca="false">(($S1268/$S1148)^(1/10)-1)</f>
        <v>-0.0169331795341378</v>
      </c>
      <c r="V1148" s="13" t="n">
        <f aca="false">T1148-U1148</f>
        <v>-0.00762764188668585</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2/E1149</f>
        <v>943.594322012579</v>
      </c>
      <c r="I1149" s="17" t="n">
        <f aca="false">C1149*$E$1862/E1149</f>
        <v>27.7051911949686</v>
      </c>
      <c r="J1149" s="18" t="n">
        <f aca="false">J1148*((H1149+(I1149/12))/H1148)</f>
        <v>122276.823350349</v>
      </c>
      <c r="K1149" s="17" t="n">
        <f aca="false">D1149*$E$1862/E1149</f>
        <v>52.9836503144654</v>
      </c>
      <c r="L1149" s="18" t="n">
        <f aca="false">K1149*(J1149/H1149)</f>
        <v>6865.95107539464</v>
      </c>
      <c r="M1149" s="30" t="n">
        <f aca="false">H1149/AVERAGE(K1029:K1148)</f>
        <v>24.0584833884218</v>
      </c>
      <c r="N1149" s="19"/>
      <c r="O1149" s="20" t="n">
        <f aca="false">J1149/AVERAGE(L1029:L1148)</f>
        <v>27.9234382746053</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6</v>
      </c>
      <c r="U1149" s="13" t="n">
        <f aca="false">(($S1269/$S1149)^(1/10)-1)</f>
        <v>-0.0151723253423414</v>
      </c>
      <c r="V1149" s="13" t="n">
        <f aca="false">T1149-U1149</f>
        <v>-0.0025618354477952</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2/E1150</f>
        <v>931.366499375</v>
      </c>
      <c r="I1150" s="17" t="n">
        <f aca="false">C1150*$E$1862/E1150</f>
        <v>27.7329975</v>
      </c>
      <c r="J1150" s="18" t="n">
        <f aca="false">J1149*((H1150+(I1150/12))/H1149)</f>
        <v>120991.750541724</v>
      </c>
      <c r="K1150" s="17" t="n">
        <f aca="false">D1150*$E$1862/E1150</f>
        <v>53.154911875</v>
      </c>
      <c r="L1150" s="18" t="n">
        <f aca="false">K1150*(J1150/H1150)</f>
        <v>6905.23638327458</v>
      </c>
      <c r="M1150" s="30" t="n">
        <f aca="false">H1150/AVERAGE(K1030:K1149)</f>
        <v>23.7000271455794</v>
      </c>
      <c r="N1150" s="19"/>
      <c r="O1150" s="20" t="n">
        <f aca="false">J1150/AVERAGE(L1030:L1149)</f>
        <v>27.4829944034609</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1</v>
      </c>
      <c r="U1150" s="13" t="n">
        <f aca="false">(($S1270/$S1150)^(1/10)-1)</f>
        <v>-0.0132761414736069</v>
      </c>
      <c r="V1150" s="13" t="n">
        <f aca="false">T1150-U1150</f>
        <v>0.000259243768053752</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2/E1151</f>
        <v>890.300715264797</v>
      </c>
      <c r="I1151" s="17" t="n">
        <f aca="false">C1151*$E$1862/E1151</f>
        <v>27.8469395638629</v>
      </c>
      <c r="J1151" s="18" t="n">
        <f aca="false">J1150*((H1151+(I1151/12))/H1150)</f>
        <v>115958.44702524</v>
      </c>
      <c r="K1151" s="17" t="n">
        <f aca="false">D1151*$E$1862/E1151</f>
        <v>53.4901644859813</v>
      </c>
      <c r="L1151" s="18" t="n">
        <f aca="false">K1151*(J1151/H1151)</f>
        <v>6966.90039508078</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49</v>
      </c>
      <c r="U1151" s="13" t="n">
        <f aca="false">(($S1271/$S1151)^(1/10)-1)</f>
        <v>-0.0121873419480563</v>
      </c>
      <c r="V1151" s="13" t="n">
        <f aca="false">T1151-U1151</f>
        <v>0.00398825325468677</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2/E1152</f>
        <v>911.865238390093</v>
      </c>
      <c r="I1152" s="17" t="n">
        <f aca="false">C1152*$E$1862/E1152</f>
        <v>27.8404602210526</v>
      </c>
      <c r="J1152" s="18" t="n">
        <f aca="false">J1151*((H1152+(I1152/12))/H1151)</f>
        <v>119069.324742477</v>
      </c>
      <c r="K1152" s="17" t="n">
        <f aca="false">D1152*$E$1862/E1152</f>
        <v>53.5571504643963</v>
      </c>
      <c r="L1152" s="18" t="n">
        <f aca="false">K1152*(J1152/H1152)</f>
        <v>6993.37300343368</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89</v>
      </c>
      <c r="U1152" s="13" t="n">
        <f aca="false">(($S1272/$S1152)^(1/10)-1)</f>
        <v>-0.0114649867189275</v>
      </c>
      <c r="V1152" s="13" t="n">
        <f aca="false">T1152-U1152</f>
        <v>0.00137025307656857</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2/E1153</f>
        <v>863.882809907121</v>
      </c>
      <c r="I1153" s="17" t="n">
        <f aca="false">C1153*$E$1862/E1153</f>
        <v>28.0063082</v>
      </c>
      <c r="J1153" s="18" t="n">
        <f aca="false">J1152*((H1153+(I1153/12))/H1152)</f>
        <v>113108.636569508</v>
      </c>
      <c r="K1153" s="17" t="n">
        <f aca="false">D1153*$E$1862/E1153</f>
        <v>53.9553448916409</v>
      </c>
      <c r="L1153" s="18" t="n">
        <f aca="false">K1153*(J1153/H1153)</f>
        <v>7064.40205354614</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18</v>
      </c>
      <c r="U1153" s="13" t="n">
        <f aca="false">(($S1273/$S1153)^(1/10)-1)</f>
        <v>-0.0140189001375953</v>
      </c>
      <c r="V1153" s="13" t="n">
        <f aca="false">T1153-U1153</f>
        <v>0.00793459166216215</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2/E1154</f>
        <v>854.071127160494</v>
      </c>
      <c r="I1154" s="17" t="n">
        <f aca="false">C1154*$E$1862/E1154</f>
        <v>28.0853043209877</v>
      </c>
      <c r="J1154" s="18" t="n">
        <f aca="false">J1153*((H1154+(I1154/12))/H1153)</f>
        <v>112130.42304145</v>
      </c>
      <c r="K1154" s="17" t="n">
        <f aca="false">D1154*$E$1862/E1154</f>
        <v>54.1857814814815</v>
      </c>
      <c r="L1154" s="18" t="n">
        <f aca="false">K1154*(J1154/H1154)</f>
        <v>7114.01475489563</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85</v>
      </c>
      <c r="U1154" s="13" t="n">
        <f aca="false">(($S1274/$S1154)^(1/10)-1)</f>
        <v>-0.0134799289320996</v>
      </c>
      <c r="V1154" s="13" t="n">
        <f aca="false">T1154-U1154</f>
        <v>0.00862634455656175</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2/E1155</f>
        <v>849.266624</v>
      </c>
      <c r="I1155" s="17" t="n">
        <f aca="false">C1155*$E$1862/E1155</f>
        <v>28.19676</v>
      </c>
      <c r="J1155" s="18" t="n">
        <f aca="false">J1154*((H1155+(I1155/12))/H1154)</f>
        <v>111808.137526575</v>
      </c>
      <c r="K1155" s="17" t="n">
        <f aca="false">D1155*$E$1862/E1155</f>
        <v>54.183982312</v>
      </c>
      <c r="L1155" s="18" t="n">
        <f aca="false">K1155*(J1155/H1155)</f>
        <v>7133.46077059258</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79</v>
      </c>
      <c r="U1155" s="13" t="n">
        <f aca="false">(($S1275/$S1155)^(1/10)-1)</f>
        <v>-0.0116197503561315</v>
      </c>
      <c r="V1155" s="13" t="n">
        <f aca="false">T1155-U1155</f>
        <v>0.00915130280131871</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2/E1156</f>
        <v>793.038602446483</v>
      </c>
      <c r="I1156" s="17" t="n">
        <f aca="false">C1156*$E$1862/E1156</f>
        <v>28.2209645259939</v>
      </c>
      <c r="J1156" s="18" t="n">
        <f aca="false">J1155*((H1156+(I1156/12))/H1155)</f>
        <v>104715.187280365</v>
      </c>
      <c r="K1156" s="17" t="n">
        <f aca="false">D1156*$E$1862/E1156</f>
        <v>54.0164010660551</v>
      </c>
      <c r="L1156" s="18" t="n">
        <f aca="false">K1156*(J1156/H1156)</f>
        <v>7132.48703958897</v>
      </c>
      <c r="M1156" s="30" t="n">
        <f aca="false">H1156/AVERAGE(K1036:K1155)</f>
        <v>19.9139038640098</v>
      </c>
      <c r="N1156" s="19"/>
      <c r="O1156" s="20" t="n">
        <f aca="false">J1156/AVERAGE(L1036:L1155)</f>
        <v>23.0088666656322</v>
      </c>
      <c r="P1156" s="20"/>
      <c r="Q1156" s="32" t="n">
        <f aca="false">1/M1156-(G1156/100-(((E1156/E1036)^(1/10))-1))</f>
        <v>0.0162288731249066</v>
      </c>
      <c r="R1156" s="11" t="n">
        <f aca="false">((G1156/G1157+G1156/1200+((1+G1157/1200)^(-119))*(1-G1156/G1157)))</f>
        <v>1.00744691423544</v>
      </c>
      <c r="S1156" s="11" t="n">
        <f aca="false">S1155*R1155*E1155/E1156</f>
        <v>11.5983209863904</v>
      </c>
      <c r="T1156" s="13" t="n">
        <f aca="false">(($J1276/$J1156)^(1/10)-1)</f>
        <v>0.00300321573258944</v>
      </c>
      <c r="U1156" s="13" t="n">
        <f aca="false">(($S1276/$S1156)^(1/10)-1)</f>
        <v>-0.00935970950528786</v>
      </c>
      <c r="V1156" s="13" t="n">
        <f aca="false">T1156-U1156</f>
        <v>0.0123629252378773</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2/E1157</f>
        <v>765.11263058104</v>
      </c>
      <c r="I1157" s="17" t="n">
        <f aca="false">C1157*$E$1862/E1157</f>
        <v>28.4176262996942</v>
      </c>
      <c r="J1157" s="18" t="n">
        <f aca="false">J1156*((H1157+(I1157/12))/H1156)</f>
        <v>101340.454183368</v>
      </c>
      <c r="K1157" s="17" t="n">
        <f aca="false">D1157*$E$1862/E1157</f>
        <v>54.1803186544342</v>
      </c>
      <c r="L1157" s="18" t="n">
        <f aca="false">K1157*(J1157/H1157)</f>
        <v>7176.27429058418</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69</v>
      </c>
      <c r="U1157" s="13" t="n">
        <f aca="false">(($S1277/$S1157)^(1/10)-1)</f>
        <v>-0.00857522952768186</v>
      </c>
      <c r="V1157" s="13" t="n">
        <f aca="false">T1157-U1157</f>
        <v>0.0169478256492756</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2/E1158</f>
        <v>753.815637082067</v>
      </c>
      <c r="I1158" s="17" t="n">
        <f aca="false">C1158*$E$1862/E1158</f>
        <v>28.1796867738602</v>
      </c>
      <c r="J1158" s="18" t="n">
        <f aca="false">J1157*((H1158+(I1158/12))/H1157)</f>
        <v>100155.185643184</v>
      </c>
      <c r="K1158" s="17" t="n">
        <f aca="false">D1158*$E$1862/E1158</f>
        <v>53.9812332784195</v>
      </c>
      <c r="L1158" s="18" t="n">
        <f aca="false">K1158*(J1158/H1158)</f>
        <v>7172.17867909458</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83</v>
      </c>
      <c r="U1158" s="13" t="n">
        <f aca="false">(($S1278/$S1158)^(1/10)-1)</f>
        <v>-0.00835337518485424</v>
      </c>
      <c r="V1158" s="13" t="n">
        <f aca="false">T1158-U1158</f>
        <v>0.0142131098096491</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2/E1159</f>
        <v>791.540625531915</v>
      </c>
      <c r="I1159" s="17" t="n">
        <f aca="false">C1159*$E$1862/E1159</f>
        <v>28.1145965088146</v>
      </c>
      <c r="J1159" s="18" t="n">
        <f aca="false">J1158*((H1159+(I1159/12))/H1158)</f>
        <v>105478.775272031</v>
      </c>
      <c r="K1159" s="17" t="n">
        <f aca="false">D1159*$E$1862/E1159</f>
        <v>54.111609274772</v>
      </c>
      <c r="L1159" s="18" t="n">
        <f aca="false">K1159*(J1159/H1159)</f>
        <v>7210.78121601924</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1023</v>
      </c>
      <c r="U1159" s="13" t="n">
        <f aca="false">(($S1279/$S1159)^(1/10)-1)</f>
        <v>-0.00634079836233314</v>
      </c>
      <c r="V1159" s="13" t="n">
        <f aca="false">T1159-U1159</f>
        <v>0.00647013915416417</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2/E1160</f>
        <v>794.863551975684</v>
      </c>
      <c r="I1160" s="17" t="n">
        <f aca="false">C1160*$E$1862/E1160</f>
        <v>28.0494085106383</v>
      </c>
      <c r="J1160" s="18" t="n">
        <f aca="false">J1159*((H1160+(I1160/12))/H1159)</f>
        <v>106233.063340662</v>
      </c>
      <c r="K1160" s="17" t="n">
        <f aca="false">D1160*$E$1862/E1160</f>
        <v>54.2418875379939</v>
      </c>
      <c r="L1160" s="18" t="n">
        <f aca="false">K1160*(J1160/H1160)</f>
        <v>7249.39753523513</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98</v>
      </c>
      <c r="U1160" s="13" t="n">
        <f aca="false">(($S1280/$S1160)^(1/10)-1)</f>
        <v>-0.0060330276215822</v>
      </c>
      <c r="V1160" s="13" t="n">
        <f aca="false">T1160-U1160</f>
        <v>0.00883133676634318</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2/E1161</f>
        <v>825.3562887538</v>
      </c>
      <c r="I1161" s="17" t="n">
        <f aca="false">C1161*$E$1862/E1161</f>
        <v>28.1471416413374</v>
      </c>
      <c r="J1161" s="18" t="n">
        <f aca="false">J1160*((H1161+(I1161/12))/H1160)</f>
        <v>110621.887794426</v>
      </c>
      <c r="K1161" s="17" t="n">
        <f aca="false">D1161*$E$1862/E1161</f>
        <v>53.9161430133739</v>
      </c>
      <c r="L1161" s="18" t="n">
        <f aca="false">K1161*(J1161/H1161)</f>
        <v>7226.34043503701</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699</v>
      </c>
      <c r="U1161" s="13" t="n">
        <f aca="false">(($S1281/$S1161)^(1/10)-1)</f>
        <v>-0.0107974328258171</v>
      </c>
      <c r="V1161" s="13" t="n">
        <f aca="false">T1161-U1161</f>
        <v>0.00849712286251014</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2/E1162</f>
        <v>853.796629787234</v>
      </c>
      <c r="I1162" s="17" t="n">
        <f aca="false">C1162*$E$1862/E1162</f>
        <v>28.2448747720365</v>
      </c>
      <c r="J1162" s="18" t="n">
        <f aca="false">J1161*((H1162+(I1162/12))/H1161)</f>
        <v>114749.195449357</v>
      </c>
      <c r="K1162" s="17" t="n">
        <f aca="false">D1162*$E$1862/E1162</f>
        <v>53.5903007556231</v>
      </c>
      <c r="L1162" s="18" t="n">
        <f aca="false">K1162*(J1162/H1162)</f>
        <v>7202.46916075232</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13</v>
      </c>
      <c r="U1162" s="13" t="n">
        <f aca="false">(($S1282/$S1162)^(1/10)-1)</f>
        <v>-0.0124471134649959</v>
      </c>
      <c r="V1162" s="13" t="n">
        <f aca="false">T1162-U1162</f>
        <v>0.00311123294181181</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2/E1163</f>
        <v>871.281383030303</v>
      </c>
      <c r="I1163" s="17" t="n">
        <f aca="false">C1163*$E$1862/E1163</f>
        <v>28.2567212121212</v>
      </c>
      <c r="J1163" s="18" t="n">
        <f aca="false">J1162*((H1163+(I1163/12))/H1162)</f>
        <v>117415.596662412</v>
      </c>
      <c r="K1163" s="17" t="n">
        <f aca="false">D1163*$E$1862/E1163</f>
        <v>53.1031484848485</v>
      </c>
      <c r="L1163" s="18" t="n">
        <f aca="false">K1163*(J1163/H1163)</f>
        <v>7156.28496768222</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6</v>
      </c>
      <c r="U1163" s="13" t="n">
        <f aca="false">(($S1283/$S1163)^(1/10)-1)</f>
        <v>-0.0137716817599799</v>
      </c>
      <c r="V1163" s="13" t="n">
        <f aca="false">T1163-U1163</f>
        <v>0.00144656031243429</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2/E1164</f>
        <v>883.609073111783</v>
      </c>
      <c r="I1164" s="17" t="n">
        <f aca="false">C1164*$E$1862/E1164</f>
        <v>28.1713534743202</v>
      </c>
      <c r="J1164" s="18" t="n">
        <f aca="false">J1163*((H1164+(I1164/12))/H1163)</f>
        <v>119393.269405525</v>
      </c>
      <c r="K1164" s="17" t="n">
        <f aca="false">D1164*$E$1862/E1164</f>
        <v>52.5541456193354</v>
      </c>
      <c r="L1164" s="18" t="n">
        <f aca="false">K1164*(J1164/H1164)</f>
        <v>7101.11683689411</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8</v>
      </c>
      <c r="U1164" s="13" t="n">
        <f aca="false">(($S1284/$S1164)^(1/10)-1)</f>
        <v>-0.0130506027998281</v>
      </c>
      <c r="V1164" s="13" t="n">
        <f aca="false">T1164-U1164</f>
        <v>-0.00292534652613674</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2/E1165</f>
        <v>896.73415</v>
      </c>
      <c r="I1165" s="17" t="n">
        <f aca="false">C1165*$E$1862/E1165</f>
        <v>28.0865</v>
      </c>
      <c r="J1165" s="18" t="n">
        <f aca="false">J1164*((H1165+(I1165/12))/H1164)</f>
        <v>121482.983985009</v>
      </c>
      <c r="K1165" s="17" t="n">
        <f aca="false">D1165*$E$1862/E1165</f>
        <v>52.00845</v>
      </c>
      <c r="L1165" s="18" t="n">
        <f aca="false">K1165*(J1165/H1165)</f>
        <v>7045.72441947833</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v>
      </c>
      <c r="U1165" s="13" t="n">
        <f aca="false">(($S1285/$S1165)^(1/10)-1)</f>
        <v>-0.0116058984704099</v>
      </c>
      <c r="V1165" s="13" t="n">
        <f aca="false">T1165-U1165</f>
        <v>-0.00649781148094808</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2/E1166</f>
        <v>882.840392192192</v>
      </c>
      <c r="I1166" s="17" t="n">
        <f aca="false">C1166*$E$1862/E1166</f>
        <v>28.0021561561562</v>
      </c>
      <c r="J1166" s="18" t="n">
        <f aca="false">J1165*((H1166+(I1166/12))/H1165)</f>
        <v>119916.886571111</v>
      </c>
      <c r="K1166" s="17" t="n">
        <f aca="false">D1166*$E$1862/E1166</f>
        <v>51.4660318318318</v>
      </c>
      <c r="L1166" s="18" t="n">
        <f aca="false">K1166*(J1166/H1166)</f>
        <v>6990.67051759841</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7</v>
      </c>
      <c r="U1166" s="13" t="n">
        <f aca="false">(($S1286/$S1166)^(1/10)-1)</f>
        <v>-0.00919297698823063</v>
      </c>
      <c r="V1166" s="13" t="n">
        <f aca="false">T1166-U1166</f>
        <v>-0.00740054053876205</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2/E1167</f>
        <v>895.407826946108</v>
      </c>
      <c r="I1167" s="17" t="n">
        <f aca="false">C1167*$E$1862/E1167</f>
        <v>27.9825294952096</v>
      </c>
      <c r="J1167" s="18" t="n">
        <f aca="false">J1166*((H1167+(I1167/12))/H1166)</f>
        <v>121940.671559086</v>
      </c>
      <c r="K1167" s="17" t="n">
        <f aca="false">D1167*$E$1862/E1167</f>
        <v>51.2156718562874</v>
      </c>
      <c r="L1167" s="18" t="n">
        <f aca="false">K1167*(J1167/H1167)</f>
        <v>6974.78091274417</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3</v>
      </c>
      <c r="U1167" s="13" t="n">
        <f aca="false">(($S1287/$S1167)^(1/10)-1)</f>
        <v>-0.00846909505273241</v>
      </c>
      <c r="V1167" s="13" t="n">
        <f aca="false">T1167-U1167</f>
        <v>-0.0089977301168479</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2/E1168</f>
        <v>906.940405373134</v>
      </c>
      <c r="I1168" s="17" t="n">
        <f aca="false">C1168*$E$1862/E1168</f>
        <v>27.9629240256716</v>
      </c>
      <c r="J1168" s="18" t="n">
        <f aca="false">J1167*((H1168+(I1168/12))/H1167)</f>
        <v>123828.573122148</v>
      </c>
      <c r="K1168" s="17" t="n">
        <f aca="false">D1168*$E$1862/E1168</f>
        <v>50.9668065671642</v>
      </c>
      <c r="L1168" s="18" t="n">
        <f aca="false">K1168*(J1168/H1168)</f>
        <v>6958.72286251039</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4</v>
      </c>
      <c r="U1168" s="13" t="n">
        <f aca="false">(($S1288/$S1168)^(1/10)-1)</f>
        <v>-0.00788624282947137</v>
      </c>
      <c r="V1168" s="13" t="n">
        <f aca="false">T1168-U1168</f>
        <v>-0.013463962733078</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2/E1169</f>
        <v>916.873185119048</v>
      </c>
      <c r="I1169" s="17" t="n">
        <f aca="false">C1169*$E$1862/E1169</f>
        <v>27.943530952381</v>
      </c>
      <c r="J1169" s="18" t="n">
        <f aca="false">J1168*((H1169+(I1169/12))/H1168)</f>
        <v>125502.677136661</v>
      </c>
      <c r="K1169" s="17" t="n">
        <f aca="false">D1169*$E$1862/E1169</f>
        <v>50.7194226190476</v>
      </c>
      <c r="L1169" s="18" t="n">
        <f aca="false">K1169*(J1169/H1169)</f>
        <v>6942.53406559128</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48</v>
      </c>
      <c r="U1169" s="13" t="n">
        <f aca="false">(($S1289/$S1169)^(1/10)-1)</f>
        <v>-0.00717234204675132</v>
      </c>
      <c r="V1169" s="13" t="n">
        <f aca="false">T1169-U1169</f>
        <v>-0.0169605367462135</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2/E1170</f>
        <v>912.721297329377</v>
      </c>
      <c r="I1170" s="17" t="n">
        <f aca="false">C1170*$E$1862/E1170</f>
        <v>27.860612462908</v>
      </c>
      <c r="J1170" s="18" t="n">
        <f aca="false">J1169*((H1170+(I1170/12))/H1169)</f>
        <v>125252.161308584</v>
      </c>
      <c r="K1170" s="17" t="n">
        <f aca="false">D1170*$E$1862/E1170</f>
        <v>50.6643329376855</v>
      </c>
      <c r="L1170" s="18" t="n">
        <f aca="false">K1170*(J1170/H1170)</f>
        <v>6952.6340847646</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v>
      </c>
      <c r="U1170" s="13" t="n">
        <f aca="false">(($S1290/$S1170)^(1/10)-1)</f>
        <v>-0.00691066362363346</v>
      </c>
      <c r="V1170" s="13" t="n">
        <f aca="false">T1170-U1170</f>
        <v>-0.0195057504776376</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2/E1171</f>
        <v>881.481707692308</v>
      </c>
      <c r="I1171" s="17" t="n">
        <f aca="false">C1171*$E$1862/E1171</f>
        <v>27.7781846153846</v>
      </c>
      <c r="J1171" s="18" t="n">
        <f aca="false">J1170*((H1171+(I1171/12))/H1170)</f>
        <v>121282.837566483</v>
      </c>
      <c r="K1171" s="17" t="n">
        <f aca="false">D1171*$E$1862/E1171</f>
        <v>50.6095692307692</v>
      </c>
      <c r="L1171" s="18" t="n">
        <f aca="false">K1171*(J1171/H1171)</f>
        <v>6963.35739103918</v>
      </c>
      <c r="M1171" s="30" t="n">
        <f aca="false">H1171/AVERAGE(K1051:K1170)</f>
        <v>21.2631029683363</v>
      </c>
      <c r="N1171" s="19"/>
      <c r="O1171" s="20" t="n">
        <f aca="false">J1171/AVERAGE(L1051:L1170)</f>
        <v>24.4629653605624</v>
      </c>
      <c r="P1171" s="20"/>
      <c r="Q1171" s="32" t="n">
        <f aca="false">1/M1171-(G1171/100-(((E1171/E1051)^(1/10))-1))</f>
        <v>0.00708937782619757</v>
      </c>
      <c r="R1171" s="11" t="n">
        <f aca="false">((G1171/G1172+G1171/1200+((1+G1172/1200)^(-119))*(1-G1171/G1172)))</f>
        <v>1.00857255270606</v>
      </c>
      <c r="S1171" s="11" t="n">
        <f aca="false">S1170*R1170*E1170/E1171</f>
        <v>11.4630134835378</v>
      </c>
      <c r="T1171" s="13" t="n">
        <f aca="false">(($J1291/$J1171)^(1/10)-1)</f>
        <v>-0.0227919598165279</v>
      </c>
      <c r="U1171" s="13" t="n">
        <f aca="false">(($S1291/$S1171)^(1/10)-1)</f>
        <v>-0.00530796746170914</v>
      </c>
      <c r="V1171" s="13" t="n">
        <f aca="false">T1171-U1171</f>
        <v>-0.0174839923548188</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2/E1172</f>
        <v>903.92190560472</v>
      </c>
      <c r="I1172" s="17" t="n">
        <f aca="false">C1172*$E$1862/E1172</f>
        <v>27.6962430678466</v>
      </c>
      <c r="J1172" s="18" t="n">
        <f aca="false">J1171*((H1172+(I1172/12))/H1171)</f>
        <v>124687.938430113</v>
      </c>
      <c r="K1172" s="17" t="n">
        <f aca="false">D1172*$E$1862/E1172</f>
        <v>50.5551286135693</v>
      </c>
      <c r="L1172" s="18" t="n">
        <f aca="false">K1172*(J1172/H1172)</f>
        <v>6973.62761629071</v>
      </c>
      <c r="M1172" s="30" t="n">
        <f aca="false">H1172/AVERAGE(K1052:K1171)</f>
        <v>21.7515978087236</v>
      </c>
      <c r="N1172" s="19"/>
      <c r="O1172" s="20" t="n">
        <f aca="false">J1172/AVERAGE(L1052:L1171)</f>
        <v>25.0182840162065</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1</v>
      </c>
      <c r="U1172" s="13" t="n">
        <f aca="false">(($S1292/$S1172)^(1/10)-1)</f>
        <v>-0.00631284525280251</v>
      </c>
      <c r="V1172" s="13" t="n">
        <f aca="false">T1172-U1172</f>
        <v>-0.0195686672402876</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2/E1173</f>
        <v>896.168670967742</v>
      </c>
      <c r="I1173" s="17" t="n">
        <f aca="false">C1173*$E$1862/E1173</f>
        <v>27.628095601173</v>
      </c>
      <c r="J1173" s="18" t="n">
        <f aca="false">J1172*((H1173+(I1173/12))/H1172)</f>
        <v>123936.036469818</v>
      </c>
      <c r="K1173" s="17" t="n">
        <f aca="false">D1173*$E$1862/E1173</f>
        <v>50.60439311261</v>
      </c>
      <c r="L1173" s="18" t="n">
        <f aca="false">K1173*(J1173/H1173)</f>
        <v>6998.35657451052</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6</v>
      </c>
      <c r="U1173" s="13" t="n">
        <f aca="false">(($S1293/$S1173)^(1/10)-1)</f>
        <v>-0.00931202707434076</v>
      </c>
      <c r="V1173" s="13" t="n">
        <f aca="false">T1173-U1173</f>
        <v>-0.0199558399040508</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2/E1174</f>
        <v>853.21451754386</v>
      </c>
      <c r="I1174" s="17" t="n">
        <f aca="false">C1174*$E$1862/E1174</f>
        <v>27.6413298245614</v>
      </c>
      <c r="J1174" s="18" t="n">
        <f aca="false">J1173*((H1174+(I1174/12))/H1173)</f>
        <v>118314.228935085</v>
      </c>
      <c r="K1174" s="17" t="n">
        <f aca="false">D1174*$E$1862/E1174</f>
        <v>50.8010975105263</v>
      </c>
      <c r="L1174" s="18" t="n">
        <f aca="false">K1174*(J1174/H1174)</f>
        <v>7044.52697114946</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3</v>
      </c>
      <c r="U1174" s="13" t="n">
        <f aca="false">(($S1294/$S1174)^(1/10)-1)</f>
        <v>-0.00970009047706566</v>
      </c>
      <c r="V1174" s="13" t="n">
        <f aca="false">T1174-U1174</f>
        <v>-0.0166205472151957</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2/E1175</f>
        <v>835.165503790088</v>
      </c>
      <c r="I1175" s="17" t="n">
        <f aca="false">C1175*$E$1862/E1175</f>
        <v>27.6544868804665</v>
      </c>
      <c r="J1175" s="18" t="n">
        <f aca="false">J1174*((H1175+(I1175/12))/H1174)</f>
        <v>116130.961812896</v>
      </c>
      <c r="K1175" s="17" t="n">
        <f aca="false">D1175*$E$1862/E1175</f>
        <v>50.9967486880467</v>
      </c>
      <c r="L1175" s="18" t="n">
        <f aca="false">K1175*(J1175/H1175)</f>
        <v>7091.1710883618</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7</v>
      </c>
      <c r="U1175" s="13" t="n">
        <f aca="false">(($S1295/$S1175)^(1/10)-1)</f>
        <v>-0.00871054341231359</v>
      </c>
      <c r="V1175" s="13" t="n">
        <f aca="false">T1175-U1175</f>
        <v>-0.0163043515791221</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2/E1176</f>
        <v>894.241951744186</v>
      </c>
      <c r="I1176" s="17" t="n">
        <f aca="false">C1176*$E$1862/E1176</f>
        <v>27.6986934552326</v>
      </c>
      <c r="J1176" s="18" t="n">
        <f aca="false">J1175*((H1176+(I1176/12))/H1175)</f>
        <v>124666.588601887</v>
      </c>
      <c r="K1176" s="17" t="n">
        <f aca="false">D1176*$E$1862/E1176</f>
        <v>51.2535143854651</v>
      </c>
      <c r="L1176" s="18" t="n">
        <f aca="false">K1176*(J1176/H1176)</f>
        <v>7145.27067292135</v>
      </c>
      <c r="M1176" s="30" t="n">
        <f aca="false">H1176/AVERAGE(K1056:K1175)</f>
        <v>21.2773560156717</v>
      </c>
      <c r="N1176" s="19"/>
      <c r="O1176" s="20" t="n">
        <f aca="false">J1176/AVERAGE(L1056:L1175)</f>
        <v>24.4658073049877</v>
      </c>
      <c r="P1176" s="20"/>
      <c r="Q1176" s="32" t="n">
        <f aca="false">1/M1176-(G1176/100-(((E1176/E1056)^(1/10))-1))</f>
        <v>0.00817245693892559</v>
      </c>
      <c r="R1176" s="11" t="n">
        <f aca="false">((G1176/G1177+G1176/1200+((1+G1177/1200)^(-119))*(1-G1176/G1177)))</f>
        <v>0.987440698389179</v>
      </c>
      <c r="S1176" s="11" t="n">
        <f aca="false">S1175*R1175*E1175/E1176</f>
        <v>11.6258850651926</v>
      </c>
      <c r="T1176" s="13" t="n">
        <f aca="false">(($J1296/$J1176)^(1/10)-1)</f>
        <v>-0.0280887777353898</v>
      </c>
      <c r="U1176" s="13" t="n">
        <f aca="false">(($S1296/$S1176)^(1/10)-1)</f>
        <v>-0.0104932468483048</v>
      </c>
      <c r="V1176" s="13" t="n">
        <f aca="false">T1176-U1176</f>
        <v>-0.017595530887085</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2/E1177</f>
        <v>912.154073623189</v>
      </c>
      <c r="I1177" s="17" t="n">
        <f aca="false">C1177*$E$1862/E1177</f>
        <v>27.7427369605797</v>
      </c>
      <c r="J1177" s="18" t="n">
        <f aca="false">J1176*((H1177+(I1177/12))/H1176)</f>
        <v>127486.02595398</v>
      </c>
      <c r="K1177" s="17" t="n">
        <f aca="false">D1177*$E$1862/E1177</f>
        <v>51.5088847866667</v>
      </c>
      <c r="L1177" s="18" t="n">
        <f aca="false">K1177*(J1177/H1177)</f>
        <v>7199.07218819947</v>
      </c>
      <c r="M1177" s="30" t="n">
        <f aca="false">H1177/AVERAGE(K1057:K1176)</f>
        <v>21.6302271427799</v>
      </c>
      <c r="N1177" s="19"/>
      <c r="O1177" s="20" t="n">
        <f aca="false">J1177/AVERAGE(L1057:L1176)</f>
        <v>24.8693137487858</v>
      </c>
      <c r="P1177" s="20"/>
      <c r="Q1177" s="32" t="n">
        <f aca="false">1/M1177-(G1177/100-(((E1177/E1057)^(1/10))-1))</f>
        <v>0.0054011560832053</v>
      </c>
      <c r="R1177" s="11" t="n">
        <f aca="false">((G1177/G1178+G1177/1200+((1+G1178/1200)^(-119))*(1-G1177/G1178)))</f>
        <v>1.01622408882118</v>
      </c>
      <c r="S1177" s="11" t="n">
        <f aca="false">S1176*R1176*E1176/E1177</f>
        <v>11.4465970766642</v>
      </c>
      <c r="T1177" s="13" t="n">
        <f aca="false">(($J1297/$J1177)^(1/10)-1)</f>
        <v>-0.0259576464920555</v>
      </c>
      <c r="U1177" s="13" t="n">
        <f aca="false">(($S1297/$S1177)^(1/10)-1)</f>
        <v>-0.010541948226916</v>
      </c>
      <c r="V1177" s="13" t="n">
        <f aca="false">T1177-U1177</f>
        <v>-0.0154156982651394</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2/E1178</f>
        <v>931.267175792507</v>
      </c>
      <c r="I1178" s="17" t="n">
        <f aca="false">C1178*$E$1862/E1178</f>
        <v>27.7063567723343</v>
      </c>
      <c r="J1178" s="18" t="n">
        <f aca="false">J1177*((H1178+(I1178/12))/H1177)</f>
        <v>130480.039021222</v>
      </c>
      <c r="K1178" s="17" t="n">
        <f aca="false">D1178*$E$1862/E1178</f>
        <v>51.6135141210375</v>
      </c>
      <c r="L1178" s="18" t="n">
        <f aca="false">K1178*(J1178/H1178)</f>
        <v>7231.58027212147</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7</v>
      </c>
      <c r="U1178" s="13" t="n">
        <f aca="false">(($S1298/$S1178)^(1/10)-1)</f>
        <v>-0.0126685935596255</v>
      </c>
      <c r="V1178" s="13" t="n">
        <f aca="false">T1178-U1178</f>
        <v>-0.0159410269653653</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2/E1179</f>
        <v>924.087753581662</v>
      </c>
      <c r="I1179" s="17" t="n">
        <f aca="false">C1179*$E$1862/E1179</f>
        <v>27.6703935489971</v>
      </c>
      <c r="J1179" s="18" t="n">
        <f aca="false">J1178*((H1179+(I1179/12))/H1178)</f>
        <v>129797.204058013</v>
      </c>
      <c r="K1179" s="17" t="n">
        <f aca="false">D1179*$E$1862/E1179</f>
        <v>51.5941318051576</v>
      </c>
      <c r="L1179" s="18" t="n">
        <f aca="false">K1179*(J1179/H1179)</f>
        <v>7246.90271909144</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5</v>
      </c>
      <c r="U1179" s="13" t="n">
        <f aca="false">(($S1299/$S1179)^(1/10)-1)</f>
        <v>-0.0154431548062423</v>
      </c>
      <c r="V1179" s="13" t="n">
        <f aca="false">T1179-U1179</f>
        <v>-0.0134563103022582</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2/E1180</f>
        <v>901.328160571429</v>
      </c>
      <c r="I1180" s="17" t="n">
        <f aca="false">C1180*$E$1862/E1180</f>
        <v>27.7138887182857</v>
      </c>
      <c r="J1180" s="18" t="n">
        <f aca="false">J1179*((H1180+(I1180/12))/H1179)</f>
        <v>126924.786272107</v>
      </c>
      <c r="K1180" s="17" t="n">
        <f aca="false">D1180*$E$1862/E1180</f>
        <v>51.7223274285714</v>
      </c>
      <c r="L1180" s="18" t="n">
        <f aca="false">K1180*(J1180/H1180)</f>
        <v>7283.52407208196</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08</v>
      </c>
      <c r="U1180" s="13" t="n">
        <f aca="false">(($S1300/$S1180)^(1/10)-1)</f>
        <v>-0.0144545472413771</v>
      </c>
      <c r="V1180" s="13" t="n">
        <f aca="false">T1180-U1180</f>
        <v>-0.00580540640429372</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2/E1181</f>
        <v>927.983037037037</v>
      </c>
      <c r="I1181" s="17" t="n">
        <f aca="false">C1181*$E$1862/E1181</f>
        <v>27.7570444444444</v>
      </c>
      <c r="J1181" s="18" t="n">
        <f aca="false">J1180*((H1181+(I1181/12))/H1180)</f>
        <v>131004.047008818</v>
      </c>
      <c r="K1181" s="17" t="n">
        <f aca="false">D1181*$E$1862/E1181</f>
        <v>51.8497925925926</v>
      </c>
      <c r="L1181" s="18" t="n">
        <f aca="false">K1181*(J1181/H1181)</f>
        <v>7319.67330769903</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3</v>
      </c>
      <c r="U1181" s="13" t="n">
        <f aca="false">(($S1301/$S1181)^(1/10)-1)</f>
        <v>-0.0144382375454953</v>
      </c>
      <c r="V1181" s="13" t="n">
        <f aca="false">T1181-U1181</f>
        <v>-0.00926067943624498</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2/E1182</f>
        <v>945.497439093485</v>
      </c>
      <c r="I1182" s="17" t="n">
        <f aca="false">C1182*$E$1862/E1182</f>
        <v>27.7212015541077</v>
      </c>
      <c r="J1182" s="18" t="n">
        <f aca="false">J1181*((H1182+(I1182/12))/H1181)</f>
        <v>133802.686544933</v>
      </c>
      <c r="K1182" s="17" t="n">
        <f aca="false">D1182*$E$1862/E1182</f>
        <v>51.8596236504249</v>
      </c>
      <c r="L1182" s="18" t="n">
        <f aca="false">K1182*(J1182/H1182)</f>
        <v>7338.94845266727</v>
      </c>
      <c r="M1182" s="30" t="n">
        <f aca="false">H1182/AVERAGE(K1062:K1181)</f>
        <v>22.0046069279569</v>
      </c>
      <c r="N1182" s="19"/>
      <c r="O1182" s="20" t="n">
        <f aca="false">J1182/AVERAGE(L1062:L1181)</f>
        <v>25.2936451181192</v>
      </c>
      <c r="P1182" s="20"/>
      <c r="Q1182" s="32" t="n">
        <f aca="false">1/M1182-(G1182/100-(((E1182/E1062)^(1/10))-1))</f>
        <v>0.00985058948928795</v>
      </c>
      <c r="R1182" s="11" t="n">
        <f aca="false">((G1182/G1183+G1182/1200+((1+G1183/1200)^(-119))*(1-G1182/G1183)))</f>
        <v>0.99557587350546</v>
      </c>
      <c r="S1182" s="11" t="n">
        <f aca="false">S1181*R1181*E1181/E1182</f>
        <v>11.7014685571919</v>
      </c>
      <c r="T1182" s="13" t="n">
        <f aca="false">(($J1302/$J1182)^(1/10)-1)</f>
        <v>-0.0293677123627971</v>
      </c>
      <c r="U1182" s="13" t="n">
        <f aca="false">(($S1302/$S1182)^(1/10)-1)</f>
        <v>-0.0150637637870132</v>
      </c>
      <c r="V1182" s="13" t="n">
        <f aca="false">T1182-U1182</f>
        <v>-0.0143039485757839</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2/E1183</f>
        <v>957.359514124294</v>
      </c>
      <c r="I1183" s="17" t="n">
        <f aca="false">C1183*$E$1862/E1183</f>
        <v>27.7640617271186</v>
      </c>
      <c r="J1183" s="18" t="n">
        <f aca="false">J1182*((H1183+(I1183/12))/H1182)</f>
        <v>135808.77660159</v>
      </c>
      <c r="K1183" s="17" t="n">
        <f aca="false">D1183*$E$1862/E1183</f>
        <v>52.0159583372881</v>
      </c>
      <c r="L1183" s="18" t="n">
        <f aca="false">K1183*(J1183/H1183)</f>
        <v>7378.86192315967</v>
      </c>
      <c r="M1183" s="30" t="n">
        <f aca="false">H1183/AVERAGE(K1063:K1182)</f>
        <v>22.1955292271582</v>
      </c>
      <c r="N1183" s="19"/>
      <c r="O1183" s="20" t="n">
        <f aca="false">J1183/AVERAGE(L1063:L1182)</f>
        <v>25.5110363614967</v>
      </c>
      <c r="P1183" s="20"/>
      <c r="Q1183" s="32" t="n">
        <f aca="false">1/M1183-(G1183/100-(((E1183/E1063)^(1/10))-1))</f>
        <v>0.00819587932479406</v>
      </c>
      <c r="R1183" s="11" t="n">
        <f aca="false">((G1183/G1184+G1183/1200+((1+G1184/1200)^(-119))*(1-G1183/G1184)))</f>
        <v>0.980164079378579</v>
      </c>
      <c r="S1183" s="11" t="n">
        <f aca="false">S1182*R1182*E1182/E1183</f>
        <v>11.6167910236819</v>
      </c>
      <c r="T1183" s="13" t="n">
        <f aca="false">(($J1303/$J1183)^(1/10)-1)</f>
        <v>-0.0366432281728827</v>
      </c>
      <c r="U1183" s="13" t="n">
        <f aca="false">(($S1303/$S1183)^(1/10)-1)</f>
        <v>-0.0151841248135034</v>
      </c>
      <c r="V1183" s="13" t="n">
        <f aca="false">T1183-U1183</f>
        <v>-0.0214591033593793</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2/E1184</f>
        <v>964.626</v>
      </c>
      <c r="I1184" s="17" t="n">
        <f aca="false">C1184*$E$1862/E1184</f>
        <v>27.8065898591549</v>
      </c>
      <c r="J1184" s="18" t="n">
        <f aca="false">J1183*((H1184+(I1184/12))/H1183)</f>
        <v>137168.298059959</v>
      </c>
      <c r="K1184" s="17" t="n">
        <f aca="false">D1184*$E$1862/E1184</f>
        <v>52.1713216901409</v>
      </c>
      <c r="L1184" s="18" t="n">
        <f aca="false">K1184*(J1184/H1184)</f>
        <v>7418.67978239777</v>
      </c>
      <c r="M1184" s="30" t="n">
        <f aca="false">H1184/AVERAGE(K1064:K1183)</f>
        <v>22.2778729954349</v>
      </c>
      <c r="N1184" s="19"/>
      <c r="O1184" s="20" t="n">
        <f aca="false">J1184/AVERAGE(L1064:L1183)</f>
        <v>25.6034819250147</v>
      </c>
      <c r="P1184" s="20"/>
      <c r="Q1184" s="32" t="n">
        <f aca="false">1/M1184-(G1184/100-(((E1184/E1064)^(1/10))-1))</f>
        <v>0.00536970089058741</v>
      </c>
      <c r="R1184" s="11" t="n">
        <f aca="false">((G1184/G1185+G1184/1200+((1+G1185/1200)^(-119))*(1-G1184/G1185)))</f>
        <v>1.0042803063247</v>
      </c>
      <c r="S1184" s="11" t="n">
        <f aca="false">S1183*R1183*E1183/E1184</f>
        <v>11.3542870219364</v>
      </c>
      <c r="T1184" s="13" t="n">
        <f aca="false">(($J1304/$J1184)^(1/10)-1)</f>
        <v>-0.0361943724978894</v>
      </c>
      <c r="U1184" s="13" t="n">
        <f aca="false">(($S1304/$S1184)^(1/10)-1)</f>
        <v>-0.0139368818149386</v>
      </c>
      <c r="V1184" s="13" t="n">
        <f aca="false">T1184-U1184</f>
        <v>-0.0222574906829508</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2/E1185</f>
        <v>921.27202247191</v>
      </c>
      <c r="I1185" s="17" t="n">
        <f aca="false">C1185*$E$1862/E1185</f>
        <v>27.818802247191</v>
      </c>
      <c r="J1185" s="18" t="n">
        <f aca="false">J1184*((H1185+(I1185/12))/H1184)</f>
        <v>131333.079887183</v>
      </c>
      <c r="K1185" s="17" t="n">
        <f aca="false">D1185*$E$1862/E1185</f>
        <v>52.2054146067416</v>
      </c>
      <c r="L1185" s="18" t="n">
        <f aca="false">K1185*(J1185/H1185)</f>
        <v>7442.20786027373</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1</v>
      </c>
      <c r="U1185" s="13" t="n">
        <f aca="false">(($S1305/$S1185)^(1/10)-1)</f>
        <v>-0.0147884674621651</v>
      </c>
      <c r="V1185" s="13" t="n">
        <f aca="false">T1185-U1185</f>
        <v>-0.0140836341826099</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2/E1186</f>
        <v>911.634441340782</v>
      </c>
      <c r="I1186" s="17" t="n">
        <f aca="false">C1186*$E$1862/E1186</f>
        <v>27.7532061452514</v>
      </c>
      <c r="J1186" s="18" t="n">
        <f aca="false">J1185*((H1186+(I1186/12))/H1185)</f>
        <v>130288.881916879</v>
      </c>
      <c r="K1186" s="17" t="n">
        <f aca="false">D1186*$E$1862/E1186</f>
        <v>52.0933966480447</v>
      </c>
      <c r="L1186" s="18" t="n">
        <f aca="false">K1186*(J1186/H1186)</f>
        <v>7445.07896667879</v>
      </c>
      <c r="M1186" s="30" t="n">
        <f aca="false">H1186/AVERAGE(K1066:K1185)</f>
        <v>20.8957299019872</v>
      </c>
      <c r="N1186" s="19"/>
      <c r="O1186" s="20" t="n">
        <f aca="false">J1186/AVERAGE(L1066:L1185)</f>
        <v>24.0166744269947</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4</v>
      </c>
      <c r="U1186" s="13" t="n">
        <f aca="false">(($S1306/$S1186)^(1/10)-1)</f>
        <v>-0.0140401400796155</v>
      </c>
      <c r="V1186" s="13" t="n">
        <f aca="false">T1186-U1186</f>
        <v>-0.0162149900759498</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2/E1187</f>
        <v>884.463174515235</v>
      </c>
      <c r="I1187" s="17" t="n">
        <f aca="false">C1187*$E$1862/E1187</f>
        <v>27.6116398891967</v>
      </c>
      <c r="J1187" s="18" t="n">
        <f aca="false">J1186*((H1187+(I1187/12))/H1186)</f>
        <v>126734.47126651</v>
      </c>
      <c r="K1187" s="17" t="n">
        <f aca="false">D1187*$E$1862/E1187</f>
        <v>51.8386271468144</v>
      </c>
      <c r="L1187" s="18" t="n">
        <f aca="false">K1187*(J1187/H1187)</f>
        <v>7427.94182045407</v>
      </c>
      <c r="M1187" s="30" t="n">
        <f aca="false">H1187/AVERAGE(K1067:K1186)</f>
        <v>20.2022876164817</v>
      </c>
      <c r="N1187" s="19"/>
      <c r="O1187" s="20" t="n">
        <f aca="false">J1187/AVERAGE(L1067:L1186)</f>
        <v>23.2216771044076</v>
      </c>
      <c r="P1187" s="20"/>
      <c r="Q1187" s="32" t="n">
        <f aca="false">1/M1187-(G1187/100-(((E1187/E1067)^(1/10))-1))</f>
        <v>0.00899373953594054</v>
      </c>
      <c r="R1187" s="11" t="n">
        <f aca="false">((G1187/G1188+G1187/1200+((1+G1188/1200)^(-119))*(1-G1187/G1188)))</f>
        <v>1.01487478429941</v>
      </c>
      <c r="S1187" s="11" t="n">
        <f aca="false">S1186*R1186*E1186/E1187</f>
        <v>11.1126359589666</v>
      </c>
      <c r="T1187" s="13" t="n">
        <f aca="false">(($J1307/$J1187)^(1/10)-1)</f>
        <v>-0.0262945360144824</v>
      </c>
      <c r="U1187" s="13" t="n">
        <f aca="false">(($S1307/$S1187)^(1/10)-1)</f>
        <v>-0.0133033553339538</v>
      </c>
      <c r="V1187" s="13" t="n">
        <f aca="false">T1187-U1187</f>
        <v>-0.0129911806805286</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2/E1188</f>
        <v>897.30591184573</v>
      </c>
      <c r="I1188" s="17" t="n">
        <f aca="false">C1188*$E$1862/E1188</f>
        <v>27.5480887052342</v>
      </c>
      <c r="J1188" s="18" t="n">
        <f aca="false">J1187*((H1188+(I1188/12))/H1187)</f>
        <v>128903.649835516</v>
      </c>
      <c r="K1188" s="17" t="n">
        <f aca="false">D1188*$E$1862/E1188</f>
        <v>51.6120971112948</v>
      </c>
      <c r="L1188" s="18" t="n">
        <f aca="false">K1188*(J1188/H1188)</f>
        <v>7414.40305416689</v>
      </c>
      <c r="M1188" s="30" t="n">
        <f aca="false">H1188/AVERAGE(K1068:K1187)</f>
        <v>20.4286080819322</v>
      </c>
      <c r="N1188" s="19"/>
      <c r="O1188" s="20" t="n">
        <f aca="false">J1188/AVERAGE(L1068:L1187)</f>
        <v>23.4826218680824</v>
      </c>
      <c r="P1188" s="20"/>
      <c r="Q1188" s="32" t="n">
        <f aca="false">1/M1188-(G1188/100-(((E1188/E1068)^(1/10))-1))</f>
        <v>0.00995709969143721</v>
      </c>
      <c r="R1188" s="11" t="n">
        <f aca="false">((G1188/G1189+G1188/1200+((1+G1189/1200)^(-119))*(1-G1188/G1189)))</f>
        <v>0.994110352163324</v>
      </c>
      <c r="S1188" s="11" t="n">
        <f aca="false">S1187*R1187*E1187/E1188</f>
        <v>11.2157966443232</v>
      </c>
      <c r="T1188" s="13" t="n">
        <f aca="false">(($J1308/$J1188)^(1/10)-1)</f>
        <v>-0.026714214502781</v>
      </c>
      <c r="U1188" s="13" t="n">
        <f aca="false">(($S1308/$S1188)^(1/10)-1)</f>
        <v>-0.0149734244322763</v>
      </c>
      <c r="V1188" s="13" t="n">
        <f aca="false">T1188-U1188</f>
        <v>-0.0117407900705047</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2/E1189</f>
        <v>923.991571428571</v>
      </c>
      <c r="I1189" s="17" t="n">
        <f aca="false">C1189*$E$1862/E1189</f>
        <v>27.5607428571429</v>
      </c>
      <c r="J1189" s="18" t="n">
        <f aca="false">J1188*((H1189+(I1189/12))/H1188)</f>
        <v>133067.152565984</v>
      </c>
      <c r="K1189" s="17" t="n">
        <f aca="false">D1189*$E$1862/E1189</f>
        <v>51.5291372214286</v>
      </c>
      <c r="L1189" s="18" t="n">
        <f aca="false">K1189*(J1189/H1189)</f>
        <v>7420.88540227279</v>
      </c>
      <c r="M1189" s="30" t="n">
        <f aca="false">H1189/AVERAGE(K1069:K1188)</f>
        <v>20.9722582719721</v>
      </c>
      <c r="N1189" s="19"/>
      <c r="O1189" s="20" t="n">
        <f aca="false">J1189/AVERAGE(L1069:L1188)</f>
        <v>24.1062595918104</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1</v>
      </c>
      <c r="U1189" s="13" t="n">
        <f aca="false">(($S1309/$S1189)^(1/10)-1)</f>
        <v>-0.0150617747338559</v>
      </c>
      <c r="V1189" s="13" t="n">
        <f aca="false">T1189-U1189</f>
        <v>-0.0178160164523391</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2/E1190</f>
        <v>870.974696174863</v>
      </c>
      <c r="I1190" s="17" t="n">
        <f aca="false">C1190*$E$1862/E1190</f>
        <v>27.4979907103825</v>
      </c>
      <c r="J1190" s="18" t="n">
        <f aca="false">J1189*((H1190+(I1190/12))/H1189)</f>
        <v>125762.01953276</v>
      </c>
      <c r="K1190" s="17" t="n">
        <f aca="false">D1190*$E$1862/E1190</f>
        <v>51.3061551912568</v>
      </c>
      <c r="L1190" s="18" t="n">
        <f aca="false">K1190*(J1190/H1190)</f>
        <v>7408.2125688049</v>
      </c>
      <c r="M1190" s="30" t="n">
        <f aca="false">H1190/AVERAGE(K1070:K1189)</f>
        <v>19.7133415837576</v>
      </c>
      <c r="N1190" s="19"/>
      <c r="O1190" s="20" t="n">
        <f aca="false">J1190/AVERAGE(L1070:L1189)</f>
        <v>22.660788139262</v>
      </c>
      <c r="P1190" s="20"/>
      <c r="Q1190" s="32" t="n">
        <f aca="false">1/M1190-(G1190/100-(((E1190/E1070)^(1/10))-1))</f>
        <v>0.00822301040327397</v>
      </c>
      <c r="R1190" s="11" t="n">
        <f aca="false">((G1190/G1191+G1190/1200+((1+G1191/1200)^(-119))*(1-G1190/G1191)))</f>
        <v>0.994638161265728</v>
      </c>
      <c r="S1190" s="11" t="n">
        <f aca="false">S1189*R1189*E1189/E1190</f>
        <v>10.9155261349388</v>
      </c>
      <c r="T1190" s="13" t="n">
        <f aca="false">(($J1310/$J1190)^(1/10)-1)</f>
        <v>-0.0261559920870978</v>
      </c>
      <c r="U1190" s="13" t="n">
        <f aca="false">(($S1310/$S1190)^(1/10)-1)</f>
        <v>-0.0114152510351586</v>
      </c>
      <c r="V1190" s="13" t="n">
        <f aca="false">T1190-U1190</f>
        <v>-0.0147407410519392</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2/E1191</f>
        <v>827.533772282609</v>
      </c>
      <c r="I1191" s="17" t="n">
        <f aca="false">C1191*$E$1862/E1191</f>
        <v>27.4068245961957</v>
      </c>
      <c r="J1191" s="18" t="n">
        <f aca="false">J1190*((H1191+(I1191/12))/H1190)</f>
        <v>119819.26343708</v>
      </c>
      <c r="K1191" s="17" t="n">
        <f aca="false">D1191*$E$1862/E1191</f>
        <v>51.1729724222826</v>
      </c>
      <c r="L1191" s="18" t="n">
        <f aca="false">K1191*(J1191/H1191)</f>
        <v>7409.37478190313</v>
      </c>
      <c r="M1191" s="30" t="n">
        <f aca="false">H1191/AVERAGE(K1071:K1190)</f>
        <v>18.6817082071928</v>
      </c>
      <c r="N1191" s="19"/>
      <c r="O1191" s="20" t="n">
        <f aca="false">J1191/AVERAGE(L1071:L1190)</f>
        <v>21.4788157800671</v>
      </c>
      <c r="P1191" s="20"/>
      <c r="Q1191" s="32" t="n">
        <f aca="false">1/M1191-(G1191/100-(((E1191/E1071)^(1/10))-1))</f>
        <v>0.00973085025685462</v>
      </c>
      <c r="R1191" s="11" t="n">
        <f aca="false">((G1191/G1192+G1191/1200+((1+G1192/1200)^(-119))*(1-G1191/G1192)))</f>
        <v>1.00777025094341</v>
      </c>
      <c r="S1191" s="11" t="n">
        <f aca="false">S1190*R1190*E1190/E1191</f>
        <v>10.7979934156029</v>
      </c>
      <c r="T1191" s="13" t="n">
        <f aca="false">(($J1311/$J1191)^(1/10)-1)</f>
        <v>-0.0211221864763698</v>
      </c>
      <c r="U1191" s="13" t="n">
        <f aca="false">(($S1311/$S1191)^(1/10)-1)</f>
        <v>-0.0109592316541781</v>
      </c>
      <c r="V1191" s="13" t="n">
        <f aca="false">T1191-U1191</f>
        <v>-0.0101629548221917</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2/E1192</f>
        <v>818.454744864865</v>
      </c>
      <c r="I1192" s="17" t="n">
        <f aca="false">C1192*$E$1862/E1192</f>
        <v>27.3165571583784</v>
      </c>
      <c r="J1192" s="18" t="n">
        <f aca="false">J1191*((H1192+(I1192/12))/H1191)</f>
        <v>118834.302751861</v>
      </c>
      <c r="K1192" s="17" t="n">
        <f aca="false">D1192*$E$1862/E1192</f>
        <v>51.0411425637838</v>
      </c>
      <c r="L1192" s="18" t="n">
        <f aca="false">K1192*(J1192/H1192)</f>
        <v>7410.84174327445</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7</v>
      </c>
      <c r="U1192" s="13" t="n">
        <f aca="false">(($S1312/$S1192)^(1/10)-1)</f>
        <v>-0.0119105860022176</v>
      </c>
      <c r="V1192" s="13" t="n">
        <f aca="false">T1192-U1192</f>
        <v>-0.0045317445522931</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2/E1193</f>
        <v>819.108744474394</v>
      </c>
      <c r="I1193" s="17" t="n">
        <f aca="false">C1193*$E$1862/E1193</f>
        <v>27.3007358490566</v>
      </c>
      <c r="J1193" s="18" t="n">
        <f aca="false">J1192*((H1193+(I1193/12))/H1192)</f>
        <v>119259.583337687</v>
      </c>
      <c r="K1193" s="17" t="n">
        <f aca="false">D1193*$E$1862/E1193</f>
        <v>51.0480425876011</v>
      </c>
      <c r="L1193" s="18" t="n">
        <f aca="false">K1193*(J1193/H1193)</f>
        <v>7432.42985778198</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3</v>
      </c>
      <c r="U1193" s="13" t="n">
        <f aca="false">(($S1313/$S1193)^(1/10)-1)</f>
        <v>-0.0111069749160491</v>
      </c>
      <c r="V1193" s="13" t="n">
        <f aca="false">T1193-U1193</f>
        <v>-0.00523933509491625</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2/E1194</f>
        <v>823.423373726542</v>
      </c>
      <c r="I1194" s="17" t="n">
        <f aca="false">C1194*$E$1862/E1194</f>
        <v>27.1830572348526</v>
      </c>
      <c r="J1194" s="18" t="n">
        <f aca="false">J1193*((H1194+(I1194/12))/H1193)</f>
        <v>120217.593164995</v>
      </c>
      <c r="K1194" s="17" t="n">
        <f aca="false">D1194*$E$1862/E1194</f>
        <v>50.4582154117963</v>
      </c>
      <c r="L1194" s="18" t="n">
        <f aca="false">K1194*(J1194/H1194)</f>
        <v>7366.76344849727</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5</v>
      </c>
      <c r="U1194" s="13" t="n">
        <f aca="false">(($S1314/$S1194)^(1/10)-1)</f>
        <v>-0.0176683683691585</v>
      </c>
      <c r="V1194" s="13" t="n">
        <f aca="false">T1194-U1194</f>
        <v>-0.00359123430278596</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2/E1195</f>
        <v>824.9481552</v>
      </c>
      <c r="I1195" s="17" t="n">
        <f aca="false">C1195*$E$1862/E1195</f>
        <v>27.0667196037333</v>
      </c>
      <c r="J1195" s="18" t="n">
        <f aca="false">J1194*((H1195+(I1195/12))/H1194)</f>
        <v>120769.512826025</v>
      </c>
      <c r="K1195" s="17" t="n">
        <f aca="false">D1195*$E$1862/E1195</f>
        <v>49.8747654704</v>
      </c>
      <c r="L1195" s="18" t="n">
        <f aca="false">K1195*(J1195/H1195)</f>
        <v>7301.49051210636</v>
      </c>
      <c r="M1195" s="30" t="n">
        <f aca="false">H1195/AVERAGE(K1075:K1194)</f>
        <v>18.437760084691</v>
      </c>
      <c r="N1195" s="19"/>
      <c r="O1195" s="20" t="n">
        <f aca="false">J1195/AVERAGE(L1075:L1194)</f>
        <v>21.2156814393389</v>
      </c>
      <c r="P1195" s="20"/>
      <c r="Q1195" s="32" t="n">
        <f aca="false">1/M1195-(G1195/100-(((E1195/E1075)^(1/10))-1))</f>
        <v>0.00746965233552534</v>
      </c>
      <c r="R1195" s="11" t="n">
        <f aca="false">((G1195/G1196+G1195/1200+((1+G1196/1200)^(-119))*(1-G1195/G1196)))</f>
        <v>0.970579260510899</v>
      </c>
      <c r="S1195" s="11" t="n">
        <f aca="false">S1194*R1194*E1194/E1195</f>
        <v>10.5211829656122</v>
      </c>
      <c r="T1195" s="13" t="n">
        <f aca="false">(($J1315/$J1195)^(1/10)-1)</f>
        <v>-0.0229257783031014</v>
      </c>
      <c r="U1195" s="13" t="n">
        <f aca="false">(($S1315/$S1195)^(1/10)-1)</f>
        <v>-0.0196185852457972</v>
      </c>
      <c r="V1195" s="13" t="n">
        <f aca="false">T1195-U1195</f>
        <v>-0.0033071930573042</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2/E1196</f>
        <v>777.074048275862</v>
      </c>
      <c r="I1196" s="17" t="n">
        <f aca="false">C1196*$E$1862/E1196</f>
        <v>26.9515310344828</v>
      </c>
      <c r="J1196" s="18" t="n">
        <f aca="false">J1195*((H1196+(I1196/12))/H1195)</f>
        <v>114089.712490216</v>
      </c>
      <c r="K1196" s="17" t="n">
        <f aca="false">D1196*$E$1862/E1196</f>
        <v>49.2974206896552</v>
      </c>
      <c r="L1196" s="18" t="n">
        <f aca="false">K1196*(J1196/H1196)</f>
        <v>7237.82831954172</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8</v>
      </c>
      <c r="U1196" s="13" t="n">
        <f aca="false">(($S1316/$S1196)^(1/10)-1)</f>
        <v>-0.0147714646294425</v>
      </c>
      <c r="V1196" s="13" t="n">
        <f aca="false">T1196-U1196</f>
        <v>0.000634428640207685</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2/E1197</f>
        <v>768.213175132275</v>
      </c>
      <c r="I1197" s="17" t="n">
        <f aca="false">C1197*$E$1862/E1197</f>
        <v>26.9085570068783</v>
      </c>
      <c r="J1197" s="18" t="n">
        <f aca="false">J1196*((H1197+(I1197/12))/H1196)</f>
        <v>113117.98783926</v>
      </c>
      <c r="K1197" s="17" t="n">
        <f aca="false">D1197*$E$1862/E1197</f>
        <v>48.7416841269841</v>
      </c>
      <c r="L1197" s="18" t="n">
        <f aca="false">K1197*(J1197/H1197)</f>
        <v>7177.12402080568</v>
      </c>
      <c r="M1197" s="30" t="n">
        <f aca="false">H1197/AVERAGE(K1077:K1196)</f>
        <v>17.0905413951402</v>
      </c>
      <c r="N1197" s="19"/>
      <c r="O1197" s="20" t="n">
        <f aca="false">J1197/AVERAGE(L1077:L1196)</f>
        <v>19.6815965388798</v>
      </c>
      <c r="P1197" s="20"/>
      <c r="Q1197" s="32" t="n">
        <f aca="false">1/M1197-(G1197/100-(((E1197/E1077)^(1/10))-1))</f>
        <v>0.00641124337426521</v>
      </c>
      <c r="R1197" s="11" t="n">
        <f aca="false">((G1197/G1198+G1197/1200+((1+G1198/1200)^(-119))*(1-G1197/G1198)))</f>
        <v>1.04532620308363</v>
      </c>
      <c r="S1197" s="11" t="n">
        <f aca="false">S1196*R1196*E1196/E1197</f>
        <v>10.0974124390477</v>
      </c>
      <c r="T1197" s="13" t="n">
        <f aca="false">(($J1317/$J1197)^(1/10)-1)</f>
        <v>-0.0114776213984286</v>
      </c>
      <c r="U1197" s="13" t="n">
        <f aca="false">(($S1317/$S1197)^(1/10)-1)</f>
        <v>-0.0171996570727385</v>
      </c>
      <c r="V1197" s="13" t="n">
        <f aca="false">T1197-U1197</f>
        <v>0.00572203567430996</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2/E1198</f>
        <v>737.515808421053</v>
      </c>
      <c r="I1198" s="17" t="n">
        <f aca="false">C1198*$E$1862/E1198</f>
        <v>26.7951948721053</v>
      </c>
      <c r="J1198" s="18" t="n">
        <f aca="false">J1197*((H1198+(I1198/12))/H1197)</f>
        <v>108926.651916812</v>
      </c>
      <c r="K1198" s="17" t="n">
        <f aca="false">D1198*$E$1862/E1198</f>
        <v>48.0620673684211</v>
      </c>
      <c r="L1198" s="18" t="n">
        <f aca="false">K1198*(J1198/H1198)</f>
        <v>7098.47846360136</v>
      </c>
      <c r="M1198" s="30" t="n">
        <f aca="false">H1198/AVERAGE(K1078:K1197)</f>
        <v>16.3725867871599</v>
      </c>
      <c r="N1198" s="19"/>
      <c r="O1198" s="20" t="n">
        <f aca="false">J1198/AVERAGE(L1078:L1197)</f>
        <v>18.8653008672282</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2/E1199</f>
        <v>746.196290575916</v>
      </c>
      <c r="I1199" s="17" t="n">
        <f aca="false">C1199*$E$1862/E1199</f>
        <v>26.6829356020942</v>
      </c>
      <c r="J1199" s="18" t="n">
        <f aca="false">J1198*((H1199+(I1199/12))/H1198)</f>
        <v>110537.116055744</v>
      </c>
      <c r="K1199" s="17" t="n">
        <f aca="false">D1199*$E$1862/E1199</f>
        <v>47.3895670157068</v>
      </c>
      <c r="L1199" s="18" t="n">
        <f aca="false">K1199*(J1199/H1199)</f>
        <v>7020.01086738676</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7</v>
      </c>
      <c r="U1199" s="13" t="n">
        <f aca="false">(($S1319/$S1199)^(1/10)-1)</f>
        <v>-0.0343353225967362</v>
      </c>
      <c r="V1199" s="13" t="n">
        <f aca="false">T1199-U1199</f>
        <v>0.0174523483549776</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2/E1200</f>
        <v>717.832075324675</v>
      </c>
      <c r="I1200" s="17" t="n">
        <f aca="false">C1200*$E$1862/E1200</f>
        <v>26.5028279184416</v>
      </c>
      <c r="J1200" s="18" t="n">
        <f aca="false">J1199*((H1200+(I1200/12))/H1199)</f>
        <v>106662.572932906</v>
      </c>
      <c r="K1200" s="17" t="n">
        <f aca="false">D1200*$E$1862/E1200</f>
        <v>46.714039347013</v>
      </c>
      <c r="L1200" s="18" t="n">
        <f aca="false">K1200*(J1200/H1200)</f>
        <v>6941.23291521597</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6</v>
      </c>
      <c r="U1200" s="13" t="n">
        <f aca="false">(($S1320/$S1200)^(1/10)-1)</f>
        <v>-0.02501350899432</v>
      </c>
      <c r="V1200" s="13" t="n">
        <f aca="false">T1200-U1200</f>
        <v>0.0093953177253584</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2/E1201</f>
        <v>633.587681865285</v>
      </c>
      <c r="I1201" s="17" t="n">
        <f aca="false">C1201*$E$1862/E1201</f>
        <v>26.461990288601</v>
      </c>
      <c r="J1201" s="18" t="n">
        <f aca="false">J1200*((H1201+(I1201/12))/H1200)</f>
        <v>94472.3749767889</v>
      </c>
      <c r="K1201" s="17" t="n">
        <f aca="false">D1201*$E$1862/E1201</f>
        <v>46.2876369207254</v>
      </c>
      <c r="L1201" s="18" t="n">
        <f aca="false">K1201*(J1201/H1201)</f>
        <v>6901.81188354291</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2/E1202</f>
        <v>626.426798453608</v>
      </c>
      <c r="I1202" s="17" t="n">
        <f aca="false">C1202*$E$1862/E1202</f>
        <v>26.3531845360825</v>
      </c>
      <c r="J1202" s="18" t="n">
        <f aca="false">J1201*((H1202+(I1202/12))/H1201)</f>
        <v>93732.0906952063</v>
      </c>
      <c r="K1202" s="17" t="n">
        <f aca="false">D1202*$E$1862/E1202</f>
        <v>45.7451505154639</v>
      </c>
      <c r="L1202" s="18" t="n">
        <f aca="false">K1202*(J1202/H1202)</f>
        <v>6844.83583327872</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2/E1203</f>
        <v>624.28616</v>
      </c>
      <c r="I1203" s="17" t="n">
        <f aca="false">C1203*$E$1862/E1203</f>
        <v>26.24549474</v>
      </c>
      <c r="J1203" s="18" t="n">
        <f aca="false">J1202*((H1203+(I1203/12))/H1202)</f>
        <v>93739.0464003379</v>
      </c>
      <c r="K1203" s="17" t="n">
        <f aca="false">D1203*$E$1862/E1203</f>
        <v>45.0708719266667</v>
      </c>
      <c r="L1203" s="18" t="n">
        <f aca="false">K1203*(J1203/H1203)</f>
        <v>6767.57042769856</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2/E1204</f>
        <v>642.424426666667</v>
      </c>
      <c r="I1204" s="17" t="n">
        <f aca="false">C1204*$E$1862/E1204</f>
        <v>26.2730319266667</v>
      </c>
      <c r="J1204" s="18" t="n">
        <f aca="false">J1203*((H1204+(I1204/12))/H1203)</f>
        <v>96791.3291877581</v>
      </c>
      <c r="K1204" s="17" t="n">
        <f aca="false">D1204*$E$1862/E1204</f>
        <v>44.6311014066667</v>
      </c>
      <c r="L1204" s="18" t="n">
        <f aca="false">K1204*(J1204/H1204)</f>
        <v>6724.37636077986</v>
      </c>
      <c r="M1204" s="30" t="n">
        <f aca="false">H1204/AVERAGE(K1084:K1203)</f>
        <v>14.1004565168154</v>
      </c>
      <c r="N1204" s="19"/>
      <c r="O1204" s="20" t="n">
        <f aca="false">J1204/AVERAGE(L1084:L1203)</f>
        <v>16.3395083291687</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7</v>
      </c>
      <c r="U1204" s="13" t="n">
        <f aca="false">(($S1324/$S1204)^(1/10)-1)</f>
        <v>-0.0226392345063846</v>
      </c>
      <c r="V1204" s="13" t="n">
        <f aca="false">T1204-U1204</f>
        <v>0.0337285400173173</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2/E1205</f>
        <v>677.370876530612</v>
      </c>
      <c r="I1205" s="17" t="n">
        <f aca="false">C1205*$E$1862/E1205</f>
        <v>26.1663005102041</v>
      </c>
      <c r="J1205" s="18" t="n">
        <f aca="false">J1204*((H1205+(I1205/12))/H1204)</f>
        <v>102385.091038569</v>
      </c>
      <c r="K1205" s="17" t="n">
        <f aca="false">D1205*$E$1862/E1205</f>
        <v>43.9659469387755</v>
      </c>
      <c r="L1205" s="18" t="n">
        <f aca="false">K1205*(J1205/H1205)</f>
        <v>6645.48423306769</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62</v>
      </c>
      <c r="U1205" s="13" t="n">
        <f aca="false">(($S1325/$S1205)^(1/10)-1)</f>
        <v>-0.0259825145424316</v>
      </c>
      <c r="V1205" s="13" t="n">
        <f aca="false">T1205-U1205</f>
        <v>0.0333820185968082</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2/E1206</f>
        <v>688.540572081218</v>
      </c>
      <c r="I1206" s="17" t="n">
        <f aca="false">C1206*$E$1862/E1206</f>
        <v>25.8974333720812</v>
      </c>
      <c r="J1206" s="18" t="n">
        <f aca="false">J1205*((H1206+(I1206/12))/H1205)</f>
        <v>104399.599779974</v>
      </c>
      <c r="K1206" s="17" t="n">
        <f aca="false">D1206*$E$1862/E1206</f>
        <v>43.1170683974619</v>
      </c>
      <c r="L1206" s="18" t="n">
        <f aca="false">K1206*(J1206/H1206)</f>
        <v>6537.60267281652</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2/E1207</f>
        <v>684.332317171717</v>
      </c>
      <c r="I1207" s="17" t="n">
        <f aca="false">C1207*$E$1862/E1207</f>
        <v>25.6313632611111</v>
      </c>
      <c r="J1207" s="18" t="n">
        <f aca="false">J1206*((H1207+(I1207/12))/H1206)</f>
        <v>104085.387180784</v>
      </c>
      <c r="K1207" s="17" t="n">
        <f aca="false">D1207*$E$1862/E1207</f>
        <v>42.2768455843434</v>
      </c>
      <c r="L1207" s="18" t="n">
        <f aca="false">K1207*(J1207/H1207)</f>
        <v>6430.21194675575</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7</v>
      </c>
      <c r="U1207" s="13" t="n">
        <f aca="false">(($S1327/$S1207)^(1/10)-1)</f>
        <v>-0.0362803504825591</v>
      </c>
      <c r="V1207" s="13" t="n">
        <f aca="false">T1207-U1207</f>
        <v>0.0480906302781208</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2/E1208</f>
        <v>727.508972361809</v>
      </c>
      <c r="I1208" s="17" t="n">
        <f aca="false">C1208*$E$1862/E1208</f>
        <v>25.3678864321608</v>
      </c>
      <c r="J1208" s="18" t="n">
        <f aca="false">J1207*((H1208+(I1208/12))/H1207)</f>
        <v>110973.991266519</v>
      </c>
      <c r="K1208" s="17" t="n">
        <f aca="false">D1208*$E$1862/E1208</f>
        <v>41.4449864321608</v>
      </c>
      <c r="L1208" s="18" t="n">
        <f aca="false">K1208*(J1208/H1208)</f>
        <v>6322.00527703768</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37</v>
      </c>
      <c r="U1208" s="13" t="n">
        <f aca="false">(($S1328/$S1208)^(1/10)-1)</f>
        <v>-0.0401870951087211</v>
      </c>
      <c r="V1208" s="13" t="n">
        <f aca="false">T1208-U1208</f>
        <v>0.0433426702617055</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2/E1209</f>
        <v>755.300542211055</v>
      </c>
      <c r="I1209" s="17" t="n">
        <f aca="false">C1209*$E$1862/E1209</f>
        <v>25.2870969849246</v>
      </c>
      <c r="J1209" s="18" t="n">
        <f aca="false">J1208*((H1209+(I1209/12))/H1208)</f>
        <v>115534.749134506</v>
      </c>
      <c r="K1209" s="17" t="n">
        <f aca="false">D1209*$E$1862/E1209</f>
        <v>41.6873547738694</v>
      </c>
      <c r="L1209" s="18" t="n">
        <f aca="false">K1209*(J1209/H1209)</f>
        <v>6376.7173551615</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54</v>
      </c>
      <c r="U1209" s="13" t="n">
        <f aca="false">(($S1329/$S1209)^(1/10)-1)</f>
        <v>-0.0400631393425209</v>
      </c>
      <c r="V1209" s="13" t="n">
        <f aca="false">T1209-U1209</f>
        <v>0.0383922269995194</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2/E1210</f>
        <v>782.580040601504</v>
      </c>
      <c r="I1210" s="17" t="n">
        <f aca="false">C1210*$E$1862/E1210</f>
        <v>25.1431338345865</v>
      </c>
      <c r="J1210" s="18" t="n">
        <f aca="false">J1209*((H1210+(I1210/12))/H1209)</f>
        <v>120028.067072277</v>
      </c>
      <c r="K1210" s="17" t="n">
        <f aca="false">D1210*$E$1862/E1210</f>
        <v>41.8246360902256</v>
      </c>
      <c r="L1210" s="18" t="n">
        <f aca="false">K1210*(J1210/H1210)</f>
        <v>6414.84572242937</v>
      </c>
      <c r="M1210" s="30" t="n">
        <f aca="false">H1210/AVERAGE(K1090:K1209)</f>
        <v>17.0345347815021</v>
      </c>
      <c r="N1210" s="19"/>
      <c r="O1210" s="20" t="n">
        <f aca="false">J1210/AVERAGE(L1090:L1209)</f>
        <v>19.8245742326877</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08</v>
      </c>
      <c r="U1210" s="13" t="n">
        <f aca="false">(($S1330/$S1210)^(1/10)-1)</f>
        <v>-0.0445203927642959</v>
      </c>
      <c r="V1210" s="13" t="n">
        <f aca="false">T1210-U1210</f>
        <v>0.0349340256928128</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2/E1211</f>
        <v>800.63958</v>
      </c>
      <c r="I1211" s="17" t="n">
        <f aca="false">C1211*$E$1862/E1211</f>
        <v>24.9998905</v>
      </c>
      <c r="J1211" s="18" t="n">
        <f aca="false">J1210*((H1211+(I1211/12))/H1210)</f>
        <v>123117.475003215</v>
      </c>
      <c r="K1211" s="17" t="n">
        <f aca="false">D1211*$E$1862/E1211</f>
        <v>41.961231</v>
      </c>
      <c r="L1211" s="18" t="n">
        <f aca="false">K1211*(J1211/H1211)</f>
        <v>6452.54236462632</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62</v>
      </c>
      <c r="U1211" s="13" t="n">
        <f aca="false">(($S1331/$S1211)^(1/10)-1)</f>
        <v>-0.0469064464454547</v>
      </c>
      <c r="V1211" s="13" t="n">
        <f aca="false">T1211-U1211</f>
        <v>0.0381530183889951</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2/E1212</f>
        <v>825.905885286783</v>
      </c>
      <c r="I1212" s="17" t="n">
        <f aca="false">C1212*$E$1862/E1212</f>
        <v>24.9108450159601</v>
      </c>
      <c r="J1212" s="18" t="n">
        <f aca="false">J1211*((H1212+(I1212/12))/H1211)</f>
        <v>127321.993268203</v>
      </c>
      <c r="K1212" s="17" t="n">
        <f aca="false">D1212*$E$1862/E1212</f>
        <v>42.1238462558604</v>
      </c>
      <c r="L1212" s="18" t="n">
        <f aca="false">K1212*(J1212/H1212)</f>
        <v>6493.82958151116</v>
      </c>
      <c r="M1212" s="30" t="n">
        <f aca="false">H1212/AVERAGE(K1092:K1211)</f>
        <v>17.9241104479596</v>
      </c>
      <c r="N1212" s="19"/>
      <c r="O1212" s="20" t="n">
        <f aca="false">J1212/AVERAGE(L1092:L1211)</f>
        <v>20.8754853347124</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2/E1213</f>
        <v>810.636903225807</v>
      </c>
      <c r="I1213" s="17" t="n">
        <f aca="false">C1213*$E$1862/E1213</f>
        <v>24.7605691032258</v>
      </c>
      <c r="J1213" s="18" t="n">
        <f aca="false">J1212*((H1213+(I1213/12))/H1212)</f>
        <v>125286.212303233</v>
      </c>
      <c r="K1213" s="17" t="n">
        <f aca="false">D1213*$E$1862/E1213</f>
        <v>42.1808050903226</v>
      </c>
      <c r="L1213" s="18" t="n">
        <f aca="false">K1213*(J1213/H1213)</f>
        <v>6519.16200784581</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2</v>
      </c>
      <c r="U1213" s="13" t="n">
        <f aca="false">(($S1333/$S1213)^(1/10)-1)</f>
        <v>-0.0465065387697248</v>
      </c>
      <c r="V1213" s="13" t="n">
        <f aca="false">T1213-U1213</f>
        <v>0.0342455153156046</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2/E1214</f>
        <v>789.757838423645</v>
      </c>
      <c r="I1214" s="17" t="n">
        <f aca="false">C1214*$E$1862/E1214</f>
        <v>24.551236453202</v>
      </c>
      <c r="J1214" s="18" t="n">
        <f aca="false">J1213*((H1214+(I1214/12))/H1213)</f>
        <v>122375.499359425</v>
      </c>
      <c r="K1214" s="17" t="n">
        <f aca="false">D1214*$E$1862/E1214</f>
        <v>42.1330896551724</v>
      </c>
      <c r="L1214" s="18" t="n">
        <f aca="false">K1214*(J1214/H1214)</f>
        <v>6528.65680497534</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49</v>
      </c>
      <c r="U1214" s="13" t="n">
        <f aca="false">(($S1334/$S1214)^(1/10)-1)</f>
        <v>-0.0419374978917915</v>
      </c>
      <c r="V1214" s="13" t="n">
        <f aca="false">T1214-U1214</f>
        <v>0.03197066204391</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2/E1215</f>
        <v>782.129189189189</v>
      </c>
      <c r="I1215" s="17" t="n">
        <f aca="false">C1215*$E$1862/E1215</f>
        <v>24.4646060230958</v>
      </c>
      <c r="J1215" s="18" t="n">
        <f aca="false">J1214*((H1215+(I1215/12))/H1214)</f>
        <v>121509.321532927</v>
      </c>
      <c r="K1215" s="17" t="n">
        <f aca="false">D1215*$E$1862/E1215</f>
        <v>42.3192723621622</v>
      </c>
      <c r="L1215" s="18" t="n">
        <f aca="false">K1215*(J1215/H1215)</f>
        <v>6574.59936743217</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3</v>
      </c>
      <c r="U1215" s="13" t="n">
        <f aca="false">(($S1335/$S1215)^(1/10)-1)</f>
        <v>-0.0448901315150964</v>
      </c>
      <c r="V1215" s="13" t="n">
        <f aca="false">T1215-U1215</f>
        <v>0.0325288750196691</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2/E1216</f>
        <v>766.341766666667</v>
      </c>
      <c r="I1216" s="17" t="n">
        <f aca="false">C1216*$E$1862/E1216</f>
        <v>24.3783214426471</v>
      </c>
      <c r="J1216" s="18" t="n">
        <f aca="false">J1215*((H1216+(I1216/12))/H1215)</f>
        <v>119372.24548332</v>
      </c>
      <c r="K1216" s="17" t="n">
        <f aca="false">D1216*$E$1862/E1216</f>
        <v>42.5044635995098</v>
      </c>
      <c r="L1216" s="18" t="n">
        <f aca="false">K1216*(J1216/H1216)</f>
        <v>6620.87528519699</v>
      </c>
      <c r="M1216" s="30" t="n">
        <f aca="false">H1216/AVERAGE(K1096:K1215)</f>
        <v>16.5194494430516</v>
      </c>
      <c r="N1216" s="19"/>
      <c r="O1216" s="20" t="n">
        <f aca="false">J1216/AVERAGE(L1096:L1215)</f>
        <v>19.2730188708828</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5</v>
      </c>
      <c r="U1216" s="13" t="n">
        <f aca="false">(($S1336/$S1216)^(1/10)-1)</f>
        <v>-0.0490766599719946</v>
      </c>
      <c r="V1216" s="13" t="n">
        <f aca="false">T1216-U1216</f>
        <v>0.0385098676553861</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2/E1217</f>
        <v>783.364578431373</v>
      </c>
      <c r="I1217" s="17" t="n">
        <f aca="false">C1217*$E$1862/E1217</f>
        <v>24.3520779411765</v>
      </c>
      <c r="J1217" s="18" t="n">
        <f aca="false">J1216*((H1217+(I1217/12))/H1216)</f>
        <v>122339.978961888</v>
      </c>
      <c r="K1217" s="17" t="n">
        <f aca="false">D1217*$E$1862/E1217</f>
        <v>42.7934573529412</v>
      </c>
      <c r="L1217" s="18" t="n">
        <f aca="false">K1217*(J1217/H1217)</f>
        <v>6683.15981652969</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7</v>
      </c>
      <c r="U1217" s="13" t="n">
        <f aca="false">(($S1337/$S1217)^(1/10)-1)</f>
        <v>-0.0541973526794551</v>
      </c>
      <c r="V1217" s="13" t="n">
        <f aca="false">T1217-U1217</f>
        <v>0.0317396085214604</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2/E1218</f>
        <v>764.861153545233</v>
      </c>
      <c r="I1218" s="17" t="n">
        <f aca="false">C1218*$E$1862/E1218</f>
        <v>24.2401001188264</v>
      </c>
      <c r="J1218" s="18" t="n">
        <f aca="false">J1217*((H1218+(I1218/12))/H1217)</f>
        <v>119765.723131841</v>
      </c>
      <c r="K1218" s="17" t="n">
        <f aca="false">D1218*$E$1862/E1218</f>
        <v>43.3963775061125</v>
      </c>
      <c r="L1218" s="18" t="n">
        <f aca="false">K1218*(J1218/H1218)</f>
        <v>6795.21833372149</v>
      </c>
      <c r="M1218" s="30" t="n">
        <f aca="false">H1218/AVERAGE(K1098:K1217)</f>
        <v>16.4288627091595</v>
      </c>
      <c r="N1218" s="19"/>
      <c r="O1218" s="20" t="n">
        <f aca="false">J1218/AVERAGE(L1098:L1217)</f>
        <v>19.1843973447518</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8</v>
      </c>
      <c r="U1218" s="13" t="n">
        <f aca="false">(($S1338/$S1218)^(1/10)-1)</f>
        <v>-0.0541098709345277</v>
      </c>
      <c r="V1218" s="13" t="n">
        <f aca="false">T1218-U1218</f>
        <v>0.0352044163679949</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2/E1219</f>
        <v>729.405055256724</v>
      </c>
      <c r="I1219" s="17" t="n">
        <f aca="false">C1219*$E$1862/E1219</f>
        <v>24.1877414459658</v>
      </c>
      <c r="J1219" s="18" t="n">
        <f aca="false">J1218*((H1219+(I1219/12))/H1218)</f>
        <v>114529.452421844</v>
      </c>
      <c r="K1219" s="17" t="n">
        <f aca="false">D1219*$E$1862/E1219</f>
        <v>44.1039271393643</v>
      </c>
      <c r="L1219" s="18" t="n">
        <f aca="false">K1219*(J1219/H1219)</f>
        <v>6925.09407293109</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4</v>
      </c>
      <c r="U1219" s="13" t="n">
        <f aca="false">(($S1339/$S1219)^(1/10)-1)</f>
        <v>-0.0459066088945221</v>
      </c>
      <c r="V1219" s="13" t="n">
        <f aca="false">T1219-U1219</f>
        <v>0.0340417797232897</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2/E1220</f>
        <v>775.847205352798</v>
      </c>
      <c r="I1220" s="17" t="n">
        <f aca="false">C1220*$E$1862/E1220</f>
        <v>24.0178574209246</v>
      </c>
      <c r="J1220" s="18" t="n">
        <f aca="false">J1219*((H1220+(I1220/12))/H1219)</f>
        <v>122135.957638722</v>
      </c>
      <c r="K1220" s="17" t="n">
        <f aca="false">D1220*$E$1862/E1220</f>
        <v>44.5934160583942</v>
      </c>
      <c r="L1220" s="18" t="n">
        <f aca="false">K1220*(J1220/H1220)</f>
        <v>7020.01571584867</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2</v>
      </c>
      <c r="U1220" s="13" t="n">
        <f aca="false">(($S1340/$S1220)^(1/10)-1)</f>
        <v>-0.0459896039965342</v>
      </c>
      <c r="V1220" s="13" t="n">
        <f aca="false">T1220-U1220</f>
        <v>0.02863123395908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2/E1221</f>
        <v>808.157873479319</v>
      </c>
      <c r="I1221" s="17" t="n">
        <f aca="false">C1221*$E$1862/E1221</f>
        <v>24.0178574209246</v>
      </c>
      <c r="J1221" s="18" t="n">
        <f aca="false">J1220*((H1221+(I1221/12))/H1220)</f>
        <v>127537.469731194</v>
      </c>
      <c r="K1221" s="17" t="n">
        <f aca="false">D1221*$E$1862/E1221</f>
        <v>44.8803003683698</v>
      </c>
      <c r="L1221" s="18" t="n">
        <f aca="false">K1221*(J1221/H1221)</f>
        <v>7082.67547418053</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8</v>
      </c>
      <c r="U1221" s="13" t="n">
        <f aca="false">(($S1341/$S1221)^(1/10)-1)</f>
        <v>-0.0499178932246266</v>
      </c>
      <c r="V1221" s="13" t="n">
        <f aca="false">T1221-U1221</f>
        <v>0.0232030196286158</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2/E1222</f>
        <v>819.036765133172</v>
      </c>
      <c r="I1222" s="17" t="n">
        <f aca="false">C1222*$E$1862/E1222</f>
        <v>23.9015481840194</v>
      </c>
      <c r="J1222" s="18" t="n">
        <f aca="false">J1221*((H1222+(I1222/12))/H1221)</f>
        <v>129568.625957451</v>
      </c>
      <c r="K1222" s="17" t="n">
        <f aca="false">D1222*$E$1862/E1222</f>
        <v>44.9483795365617</v>
      </c>
      <c r="L1222" s="18" t="n">
        <f aca="false">K1222*(J1222/H1222)</f>
        <v>7110.66953706208</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3</v>
      </c>
      <c r="U1222" s="13" t="n">
        <f aca="false">(($S1342/$S1222)^(1/10)-1)</f>
        <v>-0.0473722100817314</v>
      </c>
      <c r="V1222" s="13" t="n">
        <f aca="false">T1222-U1222</f>
        <v>0.0169387706961581</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2/E1223</f>
        <v>836.475202898551</v>
      </c>
      <c r="I1223" s="17" t="n">
        <f aca="false">C1223*$E$1862/E1223</f>
        <v>23.8438149758454</v>
      </c>
      <c r="J1223" s="18" t="n">
        <f aca="false">J1222*((H1223+(I1223/12))/H1222)</f>
        <v>132641.656850876</v>
      </c>
      <c r="K1223" s="17" t="n">
        <f aca="false">D1223*$E$1862/E1223</f>
        <v>45.1246140096618</v>
      </c>
      <c r="L1223" s="18" t="n">
        <f aca="false">K1223*(J1223/H1223)</f>
        <v>7155.50627951336</v>
      </c>
      <c r="M1223" s="30" t="n">
        <f aca="false">H1223/AVERAGE(K1103:K1222)</f>
        <v>17.8056438496149</v>
      </c>
      <c r="N1223" s="19"/>
      <c r="O1223" s="20" t="n">
        <f aca="false">J1223/AVERAGE(L1103:L1222)</f>
        <v>20.8197152404298</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3</v>
      </c>
      <c r="U1223" s="13" t="n">
        <f aca="false">(($S1343/$S1223)^(1/10)-1)</f>
        <v>-0.0436055402341734</v>
      </c>
      <c r="V1223" s="13" t="n">
        <f aca="false">T1223-U1223</f>
        <v>0.00831808631071107</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2/E1224</f>
        <v>842.9824</v>
      </c>
      <c r="I1224" s="17" t="n">
        <f aca="false">C1224*$E$1862/E1224</f>
        <v>23.78636</v>
      </c>
      <c r="J1224" s="18" t="n">
        <f aca="false">J1223*((H1224+(I1224/12))/H1223)</f>
        <v>133987.838125779</v>
      </c>
      <c r="K1224" s="17" t="n">
        <f aca="false">D1224*$E$1862/E1224</f>
        <v>45.42908084</v>
      </c>
      <c r="L1224" s="18" t="n">
        <f aca="false">K1224*(J1224/H1224)</f>
        <v>7220.72528417299</v>
      </c>
      <c r="M1224" s="30" t="n">
        <f aca="false">H1224/AVERAGE(K1104:K1223)</f>
        <v>17.9151616784983</v>
      </c>
      <c r="N1224" s="19"/>
      <c r="O1224" s="20" t="n">
        <f aca="false">J1224/AVERAGE(L1104:L1223)</f>
        <v>20.9484282762122</v>
      </c>
      <c r="P1224" s="20"/>
      <c r="Q1224" s="32" t="n">
        <f aca="false">1/M1224-(G1224/100-(((E1224/E1104)^(1/10))-1))</f>
        <v>0.0262143352604341</v>
      </c>
      <c r="R1224" s="11" t="n">
        <f aca="false">((G1224/G1225+G1224/1200+((1+G1225/1200)^(-119))*(1-G1224/G1225)))</f>
        <v>1.00960850451528</v>
      </c>
      <c r="S1224" s="11" t="n">
        <f aca="false">S1223*R1223*E1223/E1224</f>
        <v>11.9409411082216</v>
      </c>
      <c r="T1224" s="13" t="n">
        <f aca="false">(($J1344/$J1224)^(1/10)-1)</f>
        <v>-0.0315226165651265</v>
      </c>
      <c r="U1224" s="13" t="n">
        <f aca="false">(($S1344/$S1224)^(1/10)-1)</f>
        <v>-0.0423646179706347</v>
      </c>
      <c r="V1224" s="13" t="n">
        <f aca="false">T1224-U1224</f>
        <v>0.0108420014055083</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2/E1225</f>
        <v>832.4536875</v>
      </c>
      <c r="I1225" s="17" t="n">
        <f aca="false">C1225*$E$1862/E1225</f>
        <v>23.72918125</v>
      </c>
      <c r="J1225" s="18" t="n">
        <f aca="false">J1224*((H1225+(I1225/12))/H1224)</f>
        <v>132628.654804623</v>
      </c>
      <c r="K1225" s="17" t="n">
        <f aca="false">D1225*$E$1862/E1225</f>
        <v>45.73216118125</v>
      </c>
      <c r="L1225" s="18" t="n">
        <f aca="false">K1225*(J1225/H1225)</f>
        <v>7286.16511627548</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1</v>
      </c>
      <c r="U1225" s="13" t="n">
        <f aca="false">(($S1345/$S1225)^(1/10)-1)</f>
        <v>-0.0415774270225443</v>
      </c>
      <c r="V1225" s="13" t="n">
        <f aca="false">T1225-U1225</f>
        <v>0.0106805120804062</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2/E1226</f>
        <v>832.770647482014</v>
      </c>
      <c r="I1226" s="17" t="n">
        <f aca="false">C1226*$E$1862/E1226</f>
        <v>23.6722767386091</v>
      </c>
      <c r="J1226" s="18" t="n">
        <f aca="false">J1225*((H1226+(I1226/12))/H1225)</f>
        <v>132993.447664096</v>
      </c>
      <c r="K1226" s="17" t="n">
        <f aca="false">D1226*$E$1862/E1226</f>
        <v>46.0337107913669</v>
      </c>
      <c r="L1226" s="18" t="n">
        <f aca="false">K1226*(J1226/H1226)</f>
        <v>7351.58224587641</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6</v>
      </c>
      <c r="U1226" s="13" t="n">
        <f aca="false">(($S1346/$S1226)^(1/10)-1)</f>
        <v>-0.045548115657706</v>
      </c>
      <c r="V1226" s="13" t="n">
        <f aca="false">T1226-U1226</f>
        <v>0.00795677159303043</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2/E1227</f>
        <v>822.656381861575</v>
      </c>
      <c r="I1227" s="17" t="n">
        <f aca="false">C1227*$E$1862/E1227</f>
        <v>23.5848371088306</v>
      </c>
      <c r="J1227" s="18" t="n">
        <f aca="false">J1226*((H1227+(I1227/12))/H1226)</f>
        <v>131692.074560443</v>
      </c>
      <c r="K1227" s="17" t="n">
        <f aca="false">D1227*$E$1862/E1227</f>
        <v>46.2488669484487</v>
      </c>
      <c r="L1227" s="18" t="n">
        <f aca="false">K1227*(J1227/H1227)</f>
        <v>7403.58838611183</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3</v>
      </c>
      <c r="U1227" s="13" t="n">
        <f aca="false">(($S1347/$S1227)^(1/10)-1)</f>
        <v>-0.0431811122579292</v>
      </c>
      <c r="V1227" s="13" t="n">
        <f aca="false">T1227-U1227</f>
        <v>0.00627694553649594</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2/E1228</f>
        <v>849.789571428572</v>
      </c>
      <c r="I1228" s="17" t="n">
        <f aca="false">C1228*$E$1862/E1228</f>
        <v>23.5542529795238</v>
      </c>
      <c r="J1228" s="18" t="n">
        <f aca="false">J1227*((H1228+(I1228/12))/H1227)</f>
        <v>136349.813171569</v>
      </c>
      <c r="K1228" s="17" t="n">
        <f aca="false">D1228*$E$1862/E1228</f>
        <v>46.5725260680952</v>
      </c>
      <c r="L1228" s="18" t="n">
        <f aca="false">K1228*(J1228/H1228)</f>
        <v>7472.62080145047</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1</v>
      </c>
      <c r="U1228" s="13" t="n">
        <f aca="false">(($S1348/$S1228)^(1/10)-1)</f>
        <v>-0.0372470633481834</v>
      </c>
      <c r="V1228" s="13" t="n">
        <f aca="false">T1228-U1228</f>
        <v>-0.00243527930357668</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2/E1229</f>
        <v>835.550945368171</v>
      </c>
      <c r="I1229" s="17" t="n">
        <f aca="false">C1229*$E$1862/E1229</f>
        <v>23.5237377672209</v>
      </c>
      <c r="J1229" s="18" t="n">
        <f aca="false">J1228*((H1229+(I1229/12))/H1228)</f>
        <v>134379.742044193</v>
      </c>
      <c r="K1229" s="17" t="n">
        <f aca="false">D1229*$E$1862/E1229</f>
        <v>46.8947239904988</v>
      </c>
      <c r="L1229" s="18" t="n">
        <f aca="false">K1229*(J1229/H1229)</f>
        <v>7541.97089717863</v>
      </c>
      <c r="M1229" s="30" t="n">
        <f aca="false">H1229/AVERAGE(K1109:K1228)</f>
        <v>17.6138545529121</v>
      </c>
      <c r="N1229" s="19"/>
      <c r="O1229" s="20" t="n">
        <f aca="false">J1229/AVERAGE(L1109:L1228)</f>
        <v>20.5969018784486</v>
      </c>
      <c r="P1229" s="20"/>
      <c r="Q1229" s="32" t="n">
        <f aca="false">1/M1229-(G1229/100-(((E1229/E1109)^(1/10))-1))</f>
        <v>0.0243698975161607</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2/E1230</f>
        <v>833.120643026005</v>
      </c>
      <c r="I1230" s="17" t="n">
        <f aca="false">C1230*$E$1862/E1230</f>
        <v>23.5898566160757</v>
      </c>
      <c r="J1230" s="18" t="n">
        <f aca="false">J1229*((H1230+(I1230/12))/H1229)</f>
        <v>134305.040637177</v>
      </c>
      <c r="K1230" s="17" t="n">
        <f aca="false">D1230*$E$1862/E1230</f>
        <v>47.3824443229314</v>
      </c>
      <c r="L1230" s="18" t="n">
        <f aca="false">K1230*(J1230/H1230)</f>
        <v>7638.39086637712</v>
      </c>
      <c r="M1230" s="30" t="n">
        <f aca="false">H1230/AVERAGE(K1110:K1229)</f>
        <v>17.5331838541586</v>
      </c>
      <c r="N1230" s="19"/>
      <c r="O1230" s="20" t="n">
        <f aca="false">J1230/AVERAGE(L1110:L1229)</f>
        <v>20.5023879384576</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2</v>
      </c>
      <c r="U1230" s="13" t="n">
        <f aca="false">(($S1350/$S1230)^(1/10)-1)</f>
        <v>-0.0222825548038912</v>
      </c>
      <c r="V1230" s="13" t="n">
        <f aca="false">T1230-U1230</f>
        <v>0.00291113136183896</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2/E1231</f>
        <v>872.865193396227</v>
      </c>
      <c r="I1231" s="17" t="n">
        <f aca="false">C1231*$E$1862/E1231</f>
        <v>23.7112199325472</v>
      </c>
      <c r="J1231" s="18" t="n">
        <f aca="false">J1230*((H1231+(I1231/12))/H1230)</f>
        <v>141030.682990658</v>
      </c>
      <c r="K1231" s="17" t="n">
        <f aca="false">D1231*$E$1862/E1231</f>
        <v>47.9785406872642</v>
      </c>
      <c r="L1231" s="18" t="n">
        <f aca="false">K1231*(J1231/H1231)</f>
        <v>7751.99471030849</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9</v>
      </c>
      <c r="U1231" s="13" t="n">
        <f aca="false">(($S1351/$S1231)^(1/10)-1)</f>
        <v>-0.0207989281502068</v>
      </c>
      <c r="V1231" s="13" t="n">
        <f aca="false">T1231-U1231</f>
        <v>0.0011524754021609</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2/E1232</f>
        <v>888.96905882353</v>
      </c>
      <c r="I1232" s="17" t="n">
        <f aca="false">C1232*$E$1862/E1232</f>
        <v>23.8319364705882</v>
      </c>
      <c r="J1232" s="18" t="n">
        <f aca="false">J1231*((H1232+(I1232/12))/H1231)</f>
        <v>143953.500109602</v>
      </c>
      <c r="K1232" s="17" t="n">
        <f aca="false">D1232*$E$1862/E1232</f>
        <v>48.5717562352941</v>
      </c>
      <c r="L1232" s="18" t="n">
        <f aca="false">K1232*(J1232/H1232)</f>
        <v>7865.37421875442</v>
      </c>
      <c r="M1232" s="30" t="n">
        <f aca="false">H1232/AVERAGE(K1112:K1231)</f>
        <v>18.6457194420737</v>
      </c>
      <c r="N1232" s="19"/>
      <c r="O1232" s="20" t="n">
        <f aca="false">J1232/AVERAGE(L1112:L1231)</f>
        <v>21.7968163491007</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5</v>
      </c>
      <c r="U1232" s="13" t="n">
        <f aca="false">(($S1352/$S1232)^(1/10)-1)</f>
        <v>-0.0191871307220975</v>
      </c>
      <c r="V1232" s="13" t="n">
        <f aca="false">T1232-U1232</f>
        <v>-0.000748969327478921</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2/E1233</f>
        <v>893.675417840376</v>
      </c>
      <c r="I1233" s="17" t="n">
        <f aca="false">C1233*$E$1862/E1233</f>
        <v>23.8263376793427</v>
      </c>
      <c r="J1233" s="18" t="n">
        <f aca="false">J1232*((H1233+(I1233/12))/H1232)</f>
        <v>145037.138025902</v>
      </c>
      <c r="K1233" s="17" t="n">
        <f aca="false">D1233*$E$1862/E1233</f>
        <v>49.4138348624413</v>
      </c>
      <c r="L1233" s="18" t="n">
        <f aca="false">K1233*(J1233/H1233)</f>
        <v>8019.51250337864</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8</v>
      </c>
      <c r="U1233" s="13" t="n">
        <f aca="false">(($S1353/$S1233)^(1/10)-1)</f>
        <v>-0.0176235367149267</v>
      </c>
      <c r="V1233" s="13" t="n">
        <f aca="false">T1233-U1233</f>
        <v>0.000530565309808884</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2/E1234</f>
        <v>855.946303030303</v>
      </c>
      <c r="I1234" s="17" t="n">
        <f aca="false">C1234*$E$1862/E1234</f>
        <v>23.7096376424242</v>
      </c>
      <c r="J1234" s="18" t="n">
        <f aca="false">J1233*((H1234+(I1234/12))/H1233)</f>
        <v>139234.630877881</v>
      </c>
      <c r="K1234" s="17" t="n">
        <f aca="false">D1234*$E$1862/E1234</f>
        <v>50.0176194606061</v>
      </c>
      <c r="L1234" s="18" t="n">
        <f aca="false">K1234*(J1234/H1234)</f>
        <v>8136.24027387292</v>
      </c>
      <c r="M1234" s="30" t="n">
        <f aca="false">H1234/AVERAGE(K1114:K1233)</f>
        <v>17.8898895991938</v>
      </c>
      <c r="N1234" s="19"/>
      <c r="O1234" s="20" t="n">
        <f aca="false">J1234/AVERAGE(L1114:L1233)</f>
        <v>20.905882678987</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9</v>
      </c>
      <c r="U1234" s="13" t="n">
        <f aca="false">(($S1354/$S1234)^(1/10)-1)</f>
        <v>-0.0169802195076448</v>
      </c>
      <c r="V1234" s="13" t="n">
        <f aca="false">T1234-U1234</f>
        <v>0.00589056256868392</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2/E1235</f>
        <v>834.672535796767</v>
      </c>
      <c r="I1235" s="17" t="n">
        <f aca="false">C1235*$E$1862/E1235</f>
        <v>23.5401418013857</v>
      </c>
      <c r="J1235" s="18" t="n">
        <f aca="false">J1234*((H1235+(I1235/12))/H1234)</f>
        <v>136093.182005352</v>
      </c>
      <c r="K1235" s="17" t="n">
        <f aca="false">D1235*$E$1862/E1235</f>
        <v>50.4962032332564</v>
      </c>
      <c r="L1235" s="18" t="n">
        <f aca="false">K1235*(J1235/H1235)</f>
        <v>8233.39535263698</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2/E1236</f>
        <v>813.44226146789</v>
      </c>
      <c r="I1236" s="17" t="n">
        <f aca="false">C1236*$E$1862/E1236</f>
        <v>23.5011065399083</v>
      </c>
      <c r="J1236" s="18" t="n">
        <f aca="false">J1235*((H1236+(I1236/12))/H1235)</f>
        <v>132950.911100726</v>
      </c>
      <c r="K1236" s="17" t="n">
        <f aca="false">D1236*$E$1862/E1236</f>
        <v>51.2057847444954</v>
      </c>
      <c r="L1236" s="18" t="n">
        <f aca="false">K1236*(J1236/H1236)</f>
        <v>8369.19355913875</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2/E1237</f>
        <v>785.17773120729</v>
      </c>
      <c r="I1237" s="17" t="n">
        <f aca="false">C1237*$E$1862/E1237</f>
        <v>23.4625315457859</v>
      </c>
      <c r="J1237" s="18" t="n">
        <f aca="false">J1236*((H1237+(I1237/12))/H1236)</f>
        <v>128650.85424745</v>
      </c>
      <c r="K1237" s="17" t="n">
        <f aca="false">D1237*$E$1862/E1237</f>
        <v>51.9057413471526</v>
      </c>
      <c r="L1237" s="18" t="n">
        <f aca="false">K1237*(J1237/H1237)</f>
        <v>8504.7215416957</v>
      </c>
      <c r="M1237" s="30" t="n">
        <f aca="false">H1237/AVERAGE(K1117:K1236)</f>
        <v>16.3143387596686</v>
      </c>
      <c r="N1237" s="19"/>
      <c r="O1237" s="20" t="n">
        <f aca="false">J1237/AVERAGE(L1117:L1236)</f>
        <v>19.0611457290069</v>
      </c>
      <c r="P1237" s="20"/>
      <c r="Q1237" s="32" t="n">
        <f aca="false">1/M1237-(G1237/100-(((E1237/E1117)^(1/10))-1))</f>
        <v>0.029885823859598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2/E1238</f>
        <v>762.389176470588</v>
      </c>
      <c r="I1238" s="17" t="n">
        <f aca="false">C1238*$E$1862/E1238</f>
        <v>23.4245529411765</v>
      </c>
      <c r="J1238" s="18" t="n">
        <f aca="false">J1237*((H1238+(I1238/12))/H1237)</f>
        <v>125236.806023873</v>
      </c>
      <c r="K1238" s="17" t="n">
        <f aca="false">D1238*$E$1862/E1238</f>
        <v>52.5961235294118</v>
      </c>
      <c r="L1238" s="18" t="n">
        <f aca="false">K1238*(J1238/H1238)</f>
        <v>8639.90560641795</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2/E1239</f>
        <v>767.926492099323</v>
      </c>
      <c r="I1239" s="17" t="n">
        <f aca="false">C1239*$E$1862/E1239</f>
        <v>23.4926714478555</v>
      </c>
      <c r="J1239" s="18" t="n">
        <f aca="false">J1238*((H1239+(I1239/12))/H1238)</f>
        <v>126468.007463177</v>
      </c>
      <c r="K1239" s="17" t="n">
        <f aca="false">D1239*$E$1862/E1239</f>
        <v>53.5903091390519</v>
      </c>
      <c r="L1239" s="18" t="n">
        <f aca="false">K1239*(J1239/H1239)</f>
        <v>8825.66194275139</v>
      </c>
      <c r="M1239" s="30" t="n">
        <f aca="false">H1239/AVERAGE(K1119:K1238)</f>
        <v>15.8895185739888</v>
      </c>
      <c r="N1239" s="19"/>
      <c r="O1239" s="20" t="n">
        <f aca="false">J1239/AVERAGE(L1119:L1238)</f>
        <v>18.5655165828225</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5</v>
      </c>
      <c r="U1239" s="13" t="n">
        <f aca="false">(($S1359/$S1239)^(1/10)-1)</f>
        <v>-0.0147084961704517</v>
      </c>
      <c r="V1239" s="13" t="n">
        <f aca="false">T1239-U1239</f>
        <v>0.0258943948187812</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2/E1240</f>
        <v>740.045667405765</v>
      </c>
      <c r="I1240" s="17" t="n">
        <f aca="false">C1240*$E$1862/E1240</f>
        <v>23.1947280456763</v>
      </c>
      <c r="J1240" s="18" t="n">
        <f aca="false">J1239*((H1240+(I1240/12))/H1239)</f>
        <v>122194.703799496</v>
      </c>
      <c r="K1240" s="17" t="n">
        <f aca="false">D1240*$E$1862/E1240</f>
        <v>53.7329477858093</v>
      </c>
      <c r="L1240" s="18" t="n">
        <f aca="false">K1240*(J1240/H1240)</f>
        <v>8872.2654940708</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2/E1241</f>
        <v>751.213168141593</v>
      </c>
      <c r="I1241" s="17" t="n">
        <f aca="false">C1241*$E$1862/E1241</f>
        <v>23.2619986725664</v>
      </c>
      <c r="J1241" s="18" t="n">
        <f aca="false">J1240*((H1241+(I1241/12))/H1240)</f>
        <v>124358.737635418</v>
      </c>
      <c r="K1241" s="17" t="n">
        <f aca="false">D1241*$E$1862/E1241</f>
        <v>54.7048225663717</v>
      </c>
      <c r="L1241" s="18" t="n">
        <f aca="false">K1241*(J1241/H1241)</f>
        <v>9056.04822363981</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2/E1242</f>
        <v>774.239289473684</v>
      </c>
      <c r="I1242" s="17" t="n">
        <f aca="false">C1242*$E$1862/E1242</f>
        <v>23.3165194109649</v>
      </c>
      <c r="J1242" s="18" t="n">
        <f aca="false">J1241*((H1242+(I1242/12))/H1241)</f>
        <v>128492.229862638</v>
      </c>
      <c r="K1242" s="17" t="n">
        <f aca="false">D1242*$E$1862/E1242</f>
        <v>55.3296922179825</v>
      </c>
      <c r="L1242" s="18" t="n">
        <f aca="false">K1242*(J1242/H1242)</f>
        <v>9182.47837246145</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2/E1243</f>
        <v>714.537777777778</v>
      </c>
      <c r="I1243" s="17" t="n">
        <f aca="false">C1243*$E$1862/E1243</f>
        <v>23.4209371429194</v>
      </c>
      <c r="J1243" s="18" t="n">
        <f aca="false">J1242*((H1243+(I1243/12))/H1242)</f>
        <v>118908.117523879</v>
      </c>
      <c r="K1243" s="17" t="n">
        <f aca="false">D1243*$E$1862/E1243</f>
        <v>56.0655062061002</v>
      </c>
      <c r="L1243" s="18" t="n">
        <f aca="false">K1243*(J1243/H1243)</f>
        <v>9330.00886492536</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2/E1244</f>
        <v>659.648284848485</v>
      </c>
      <c r="I1244" s="17" t="n">
        <f aca="false">C1244*$E$1862/E1244</f>
        <v>23.5240683982684</v>
      </c>
      <c r="J1244" s="18" t="n">
        <f aca="false">J1243*((H1244+(I1244/12))/H1243)</f>
        <v>110100.037324829</v>
      </c>
      <c r="K1244" s="17" t="n">
        <f aca="false">D1244*$E$1862/E1244</f>
        <v>56.7918337662338</v>
      </c>
      <c r="L1244" s="18" t="n">
        <f aca="false">K1244*(J1244/H1244)</f>
        <v>9478.96501973631</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2/E1245</f>
        <v>663.163124892704</v>
      </c>
      <c r="I1245" s="17" t="n">
        <f aca="false">C1245*$E$1862/E1245</f>
        <v>23.4601459227468</v>
      </c>
      <c r="J1245" s="18" t="n">
        <f aca="false">J1244*((H1245+(I1245/12))/H1244)</f>
        <v>111012.994950436</v>
      </c>
      <c r="K1245" s="17" t="n">
        <f aca="false">D1245*$E$1862/E1245</f>
        <v>56.7643760759657</v>
      </c>
      <c r="L1245" s="18" t="n">
        <f aca="false">K1245*(J1245/H1245)</f>
        <v>9502.31271635528</v>
      </c>
      <c r="M1245" s="30" t="n">
        <f aca="false">H1245/AVERAGE(K1125:K1244)</f>
        <v>13.5307218925139</v>
      </c>
      <c r="N1245" s="19"/>
      <c r="O1245" s="20" t="n">
        <f aca="false">J1245/AVERAGE(L1125:L1244)</f>
        <v>15.8191415184647</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2/E1246</f>
        <v>636.612286016949</v>
      </c>
      <c r="I1246" s="17" t="n">
        <f aca="false">C1246*$E$1862/E1246</f>
        <v>23.2981703389831</v>
      </c>
      <c r="J1246" s="18" t="n">
        <f aca="false">J1245*((H1246+(I1246/12))/H1245)</f>
        <v>106893.413004487</v>
      </c>
      <c r="K1246" s="17" t="n">
        <f aca="false">D1246*$E$1862/E1246</f>
        <v>56.4969049758475</v>
      </c>
      <c r="L1246" s="18" t="n">
        <f aca="false">K1246*(J1246/H1246)</f>
        <v>9486.38147536113</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2/E1247</f>
        <v>655.461348953975</v>
      </c>
      <c r="I1247" s="17" t="n">
        <f aca="false">C1247*$E$1862/E1247</f>
        <v>23.1402610878661</v>
      </c>
      <c r="J1247" s="18" t="n">
        <f aca="false">J1246*((H1247+(I1247/12))/H1246)</f>
        <v>110382.144176006</v>
      </c>
      <c r="K1247" s="17" t="n">
        <f aca="false">D1247*$E$1862/E1247</f>
        <v>56.2362158995816</v>
      </c>
      <c r="L1247" s="18" t="n">
        <f aca="false">K1247*(J1247/H1247)</f>
        <v>9470.38921707115</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1</v>
      </c>
      <c r="U1247" s="13" t="n">
        <f aca="false">(($S1367/$S1247)^(1/10)-1)</f>
        <v>-0.011549315348687</v>
      </c>
      <c r="V1247" s="13" t="n">
        <f aca="false">T1247-U1247</f>
        <v>0.0307543286869321</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2/E1248</f>
        <v>619.3702775</v>
      </c>
      <c r="I1248" s="17" t="n">
        <f aca="false">C1248*$E$1862/E1248</f>
        <v>23.1778191666667</v>
      </c>
      <c r="J1248" s="18" t="n">
        <f aca="false">J1247*((H1248+(I1248/12))/H1247)</f>
        <v>104629.541965917</v>
      </c>
      <c r="K1248" s="17" t="n">
        <f aca="false">D1248*$E$1862/E1248</f>
        <v>56.85043427375</v>
      </c>
      <c r="L1248" s="18" t="n">
        <f aca="false">K1248*(J1248/H1248)</f>
        <v>9603.68153705265</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2/E1249</f>
        <v>593.264838271605</v>
      </c>
      <c r="I1249" s="17" t="n">
        <f aca="false">C1249*$E$1862/E1249</f>
        <v>23.0239950617284</v>
      </c>
      <c r="J1249" s="18" t="n">
        <f aca="false">J1248*((H1249+(I1249/12))/H1248)</f>
        <v>100543.696923369</v>
      </c>
      <c r="K1249" s="17" t="n">
        <f aca="false">D1249*$E$1862/E1249</f>
        <v>56.9865710876543</v>
      </c>
      <c r="L1249" s="18" t="n">
        <f aca="false">K1249*(J1249/H1249)</f>
        <v>9657.81243471576</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2/E1250</f>
        <v>589.209309795918</v>
      </c>
      <c r="I1250" s="17" t="n">
        <f aca="false">C1250*$E$1862/E1250</f>
        <v>22.9672857142857</v>
      </c>
      <c r="J1250" s="18" t="n">
        <f aca="false">J1249*((H1250+(I1250/12))/H1249)</f>
        <v>100180.750797346</v>
      </c>
      <c r="K1250" s="17" t="n">
        <f aca="false">D1250*$E$1862/E1250</f>
        <v>57.3525934693878</v>
      </c>
      <c r="L1250" s="18" t="n">
        <f aca="false">K1250*(J1250/H1250)</f>
        <v>9751.41732897659</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2/E1251</f>
        <v>516.224615789474</v>
      </c>
      <c r="I1251" s="17" t="n">
        <f aca="false">C1251*$E$1862/E1251</f>
        <v>22.9765842105263</v>
      </c>
      <c r="J1251" s="18" t="n">
        <f aca="false">J1250*((H1251+(I1251/12))/H1250)</f>
        <v>88097.0248573538</v>
      </c>
      <c r="K1251" s="17" t="n">
        <f aca="false">D1251*$E$1862/E1251</f>
        <v>57.6909484789474</v>
      </c>
      <c r="L1251" s="18" t="n">
        <f aca="false">K1251*(J1251/H1251)</f>
        <v>9845.32849992346</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2/E1252</f>
        <v>488.9367652</v>
      </c>
      <c r="I1252" s="17" t="n">
        <f aca="false">C1252*$E$1862/E1252</f>
        <v>22.8937904</v>
      </c>
      <c r="J1252" s="18" t="n">
        <f aca="false">J1251*((H1252+(I1252/12))/H1251)</f>
        <v>83765.7599748448</v>
      </c>
      <c r="K1252" s="17" t="n">
        <f aca="false">D1252*$E$1862/E1252</f>
        <v>57.7918369028</v>
      </c>
      <c r="L1252" s="18" t="n">
        <f aca="false">K1252*(J1252/H1252)</f>
        <v>9901.02909631906</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2</v>
      </c>
      <c r="U1252" s="13" t="n">
        <f aca="false">(($S1372/$S1252)^(1/10)-1)</f>
        <v>-0.00321272735301648</v>
      </c>
      <c r="V1252" s="13" t="n">
        <f aca="false">T1252-U1252</f>
        <v>0.0556111032043267</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2/E1253</f>
        <v>432.874328853755</v>
      </c>
      <c r="I1253" s="17" t="n">
        <f aca="false">C1253*$E$1862/E1253</f>
        <v>22.8129600790514</v>
      </c>
      <c r="J1253" s="18" t="n">
        <f aca="false">J1252*((H1253+(I1253/12))/H1252)</f>
        <v>74486.7130755919</v>
      </c>
      <c r="K1253" s="17" t="n">
        <f aca="false">D1253*$E$1862/E1253</f>
        <v>57.8902691699605</v>
      </c>
      <c r="L1253" s="18" t="n">
        <f aca="false">K1253*(J1253/H1253)</f>
        <v>9961.44973750209</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2/E1254</f>
        <v>436.94474520548</v>
      </c>
      <c r="I1254" s="17" t="n">
        <f aca="false">C1254*$E$1862/E1254</f>
        <v>22.610695007045</v>
      </c>
      <c r="J1254" s="18" t="n">
        <f aca="false">J1253*((H1254+(I1254/12))/H1253)</f>
        <v>75511.3560291624</v>
      </c>
      <c r="K1254" s="17" t="n">
        <f aca="false">D1254*$E$1862/E1254</f>
        <v>56.8624059714286</v>
      </c>
      <c r="L1254" s="18" t="n">
        <f aca="false">K1254*(J1254/H1254)</f>
        <v>9826.77427546157</v>
      </c>
      <c r="M1254" s="30" t="n">
        <f aca="false">H1254/AVERAGE(K1134:K1253)</f>
        <v>8.74498383380958</v>
      </c>
      <c r="N1254" s="19"/>
      <c r="O1254" s="20" t="n">
        <f aca="false">J1254/AVERAGE(L1134:L1253)</f>
        <v>10.2971906943896</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2/E1255</f>
        <v>447.91112776699</v>
      </c>
      <c r="I1255" s="17" t="n">
        <f aca="false">C1255*$E$1862/E1255</f>
        <v>22.4559313619418</v>
      </c>
      <c r="J1255" s="18" t="n">
        <f aca="false">J1254*((H1255+(I1255/12))/H1254)</f>
        <v>77729.9269451903</v>
      </c>
      <c r="K1255" s="17" t="n">
        <f aca="false">D1255*$E$1862/E1255</f>
        <v>55.9628554341748</v>
      </c>
      <c r="L1255" s="18" t="n">
        <f aca="false">K1255*(J1255/H1255)</f>
        <v>9711.72269425191</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2/E1256</f>
        <v>415.526434296725</v>
      </c>
      <c r="I1256" s="17" t="n">
        <f aca="false">C1256*$E$1862/E1256</f>
        <v>22.3034913294798</v>
      </c>
      <c r="J1256" s="18" t="n">
        <f aca="false">J1255*((H1256+(I1256/12))/H1255)</f>
        <v>72432.4717555634</v>
      </c>
      <c r="K1256" s="17" t="n">
        <f aca="false">D1256*$E$1862/E1256</f>
        <v>55.0772327552987</v>
      </c>
      <c r="L1256" s="18" t="n">
        <f aca="false">K1256*(J1256/H1256)</f>
        <v>9600.78535719336</v>
      </c>
      <c r="M1256" s="30" t="n">
        <f aca="false">H1256/AVERAGE(K1136:K1255)</f>
        <v>8.28906005592308</v>
      </c>
      <c r="N1256" s="19"/>
      <c r="O1256" s="20" t="n">
        <f aca="false">J1256/AVERAGE(L1136:L1255)</f>
        <v>9.78948323119964</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2/E1257</f>
        <v>447.813580038388</v>
      </c>
      <c r="I1257" s="17" t="n">
        <f aca="false">C1257*$E$1862/E1257</f>
        <v>22.3618574829175</v>
      </c>
      <c r="J1257" s="18" t="n">
        <f aca="false">J1256*((H1257+(I1257/12))/H1256)</f>
        <v>78385.4379659205</v>
      </c>
      <c r="K1257" s="17" t="n">
        <f aca="false">D1257*$E$1862/E1257</f>
        <v>53.960610649904</v>
      </c>
      <c r="L1257" s="18" t="n">
        <f aca="false">K1257*(J1257/H1257)</f>
        <v>9445.28323222948</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2/E1258</f>
        <v>490.581222857143</v>
      </c>
      <c r="I1258" s="17" t="n">
        <f aca="false">C1258*$E$1862/E1258</f>
        <v>22.3344298121905</v>
      </c>
      <c r="J1258" s="18" t="n">
        <f aca="false">J1257*((H1258+(I1258/12))/H1257)</f>
        <v>86197.2858886594</v>
      </c>
      <c r="K1258" s="17" t="n">
        <f aca="false">D1258*$E$1862/E1258</f>
        <v>52.6512469550476</v>
      </c>
      <c r="L1258" s="18" t="n">
        <f aca="false">K1258*(J1258/H1258)</f>
        <v>9251.05645044271</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2/E1259</f>
        <v>511.172462239089</v>
      </c>
      <c r="I1259" s="17" t="n">
        <f aca="false">C1259*$E$1862/E1259</f>
        <v>22.3920140417457</v>
      </c>
      <c r="J1259" s="18" t="n">
        <f aca="false">J1258*((H1259+(I1259/12))/H1258)</f>
        <v>90143.1221619379</v>
      </c>
      <c r="K1259" s="17" t="n">
        <f aca="false">D1259*$E$1862/E1259</f>
        <v>51.5565445920304</v>
      </c>
      <c r="L1259" s="18" t="n">
        <f aca="false">K1259*(J1259/H1259)</f>
        <v>9091.78064297416</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2/E1260</f>
        <v>514.95346389414</v>
      </c>
      <c r="I1260" s="17" t="n">
        <f aca="false">C1260*$E$1862/E1260</f>
        <v>22.3883798650284</v>
      </c>
      <c r="J1260" s="18" t="n">
        <f aca="false">J1259*((H1260+(I1260/12))/H1259)</f>
        <v>91138.8940460907</v>
      </c>
      <c r="K1260" s="17" t="n">
        <f aca="false">D1260*$E$1862/E1260</f>
        <v>50.3688552956522</v>
      </c>
      <c r="L1260" s="18" t="n">
        <f aca="false">K1260*(J1260/H1260)</f>
        <v>8914.51769505333</v>
      </c>
      <c r="M1260" s="30" t="n">
        <f aca="false">H1260/AVERAGE(K1140:K1259)</f>
        <v>10.2330761366059</v>
      </c>
      <c r="N1260" s="19"/>
      <c r="O1260" s="20" t="n">
        <f aca="false">J1260/AVERAGE(L1140:L1259)</f>
        <v>12.1339646037304</v>
      </c>
      <c r="P1260" s="20"/>
      <c r="Q1260" s="32" t="n">
        <f aca="false">1/M1260-(G1260/100-(((E1260/E1140)^(1/10))-1))</f>
        <v>0.0689661421114676</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2/E1261</f>
        <v>544.566432330827</v>
      </c>
      <c r="I1261" s="17" t="n">
        <f aca="false">C1261*$E$1862/E1261</f>
        <v>22.3427568635338</v>
      </c>
      <c r="J1261" s="18" t="n">
        <f aca="false">J1260*((H1261+(I1261/12))/H1260)</f>
        <v>96709.4641520878</v>
      </c>
      <c r="K1261" s="17" t="n">
        <f aca="false">D1261*$E$1862/E1261</f>
        <v>49.0975897530075</v>
      </c>
      <c r="L1261" s="18" t="n">
        <f aca="false">K1261*(J1261/H1261)</f>
        <v>8719.23297925171</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2/E1262</f>
        <v>554.300014925373</v>
      </c>
      <c r="I1262" s="17" t="n">
        <f aca="false">C1262*$E$1862/E1262</f>
        <v>22.2559854477612</v>
      </c>
      <c r="J1262" s="18" t="n">
        <f aca="false">J1261*((H1262+(I1262/12))/H1261)</f>
        <v>98767.4192383713</v>
      </c>
      <c r="K1262" s="17" t="n">
        <f aca="false">D1262*$E$1862/E1262</f>
        <v>47.7513865671642</v>
      </c>
      <c r="L1262" s="18" t="n">
        <f aca="false">K1262*(J1262/H1262)</f>
        <v>8508.53525040514</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2/E1263</f>
        <v>548.697778228782</v>
      </c>
      <c r="I1263" s="17" t="n">
        <f aca="false">C1263*$E$1862/E1263</f>
        <v>22.0096092250923</v>
      </c>
      <c r="J1263" s="18" t="n">
        <f aca="false">J1262*((H1263+(I1263/12))/H1262)</f>
        <v>98096.0034731484</v>
      </c>
      <c r="K1263" s="17" t="n">
        <f aca="false">D1263*$E$1862/E1263</f>
        <v>46.8272530416974</v>
      </c>
      <c r="L1263" s="18" t="n">
        <f aca="false">K1263*(J1263/H1263)</f>
        <v>8371.76048323826</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2/E1264</f>
        <v>507.538946961326</v>
      </c>
      <c r="I1264" s="17" t="n">
        <f aca="false">C1264*$E$1862/E1264</f>
        <v>21.9690758747698</v>
      </c>
      <c r="J1264" s="18" t="n">
        <f aca="false">J1263*((H1264+(I1264/12))/H1263)</f>
        <v>91064.943517325</v>
      </c>
      <c r="K1264" s="17" t="n">
        <f aca="false">D1264*$E$1862/E1264</f>
        <v>46.3462822309392</v>
      </c>
      <c r="L1264" s="18" t="n">
        <f aca="false">K1264*(J1264/H1264)</f>
        <v>8315.660500277</v>
      </c>
      <c r="M1264" s="30" t="n">
        <f aca="false">H1264/AVERAGE(K1144:K1263)</f>
        <v>10.089769593328</v>
      </c>
      <c r="N1264" s="19"/>
      <c r="O1264" s="20" t="n">
        <f aca="false">J1264/AVERAGE(L1144:L1263)</f>
        <v>11.997338854777</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2/E1265</f>
        <v>498.625661904762</v>
      </c>
      <c r="I1265" s="17" t="n">
        <f aca="false">C1265*$E$1862/E1265</f>
        <v>21.8483666666667</v>
      </c>
      <c r="J1265" s="18" t="n">
        <f aca="false">J1264*((H1265+(I1265/12))/H1264)</f>
        <v>89792.3591878011</v>
      </c>
      <c r="K1265" s="17" t="n">
        <f aca="false">D1265*$E$1862/E1265</f>
        <v>45.6990095238095</v>
      </c>
      <c r="L1265" s="18" t="n">
        <f aca="false">K1265*(J1265/H1265)</f>
        <v>8229.4638868234</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2/E1266</f>
        <v>518.742712932605</v>
      </c>
      <c r="I1266" s="17" t="n">
        <f aca="false">C1266*$E$1862/E1266</f>
        <v>21.670408014572</v>
      </c>
      <c r="J1266" s="18" t="n">
        <f aca="false">J1265*((H1266+(I1266/12))/H1265)</f>
        <v>93740.2317311453</v>
      </c>
      <c r="K1266" s="17" t="n">
        <f aca="false">D1266*$E$1862/E1266</f>
        <v>45.8397654852459</v>
      </c>
      <c r="L1266" s="18" t="n">
        <f aca="false">K1266*(J1266/H1266)</f>
        <v>8283.54814816758</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2/E1267</f>
        <v>523.712259312839</v>
      </c>
      <c r="I1267" s="17" t="n">
        <f aca="false">C1267*$E$1862/E1267</f>
        <v>21.4555150090416</v>
      </c>
      <c r="J1267" s="18" t="n">
        <f aca="false">J1266*((H1267+(I1267/12))/H1266)</f>
        <v>94961.3576558624</v>
      </c>
      <c r="K1267" s="17" t="n">
        <f aca="false">D1267*$E$1862/E1267</f>
        <v>45.8957886954792</v>
      </c>
      <c r="L1267" s="18" t="n">
        <f aca="false">K1267*(J1267/H1267)</f>
        <v>8321.98660181801</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2/E1268</f>
        <v>513.887845045045</v>
      </c>
      <c r="I1268" s="17" t="n">
        <f aca="false">C1268*$E$1862/E1268</f>
        <v>21.3202623423423</v>
      </c>
      <c r="J1268" s="18" t="n">
        <f aca="false">J1267*((H1268+(I1268/12))/H1267)</f>
        <v>93502.1155841846</v>
      </c>
      <c r="K1268" s="17" t="n">
        <f aca="false">D1268*$E$1862/E1268</f>
        <v>46.1166544144144</v>
      </c>
      <c r="L1268" s="18" t="n">
        <f aca="false">K1268*(J1268/H1268)</f>
        <v>8390.94520913314</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2/E1269</f>
        <v>560.153923021583</v>
      </c>
      <c r="I1269" s="17" t="n">
        <f aca="false">C1269*$E$1862/E1269</f>
        <v>21.3011743679856</v>
      </c>
      <c r="J1269" s="18" t="n">
        <f aca="false">J1268*((H1269+(I1269/12))/H1268)</f>
        <v>102243.228298863</v>
      </c>
      <c r="K1269" s="17" t="n">
        <f aca="false">D1269*$E$1862/E1269</f>
        <v>47.3830883967626</v>
      </c>
      <c r="L1269" s="18" t="n">
        <f aca="false">K1269*(J1269/H1269)</f>
        <v>8648.69409165728</v>
      </c>
      <c r="M1269" s="30" t="n">
        <f aca="false">H1269/AVERAGE(K1149:K1268)</f>
        <v>11.1850513626221</v>
      </c>
      <c r="N1269" s="19"/>
      <c r="O1269" s="20" t="n">
        <f aca="false">J1269/AVERAGE(L1149:L1268)</f>
        <v>13.3448529485679</v>
      </c>
      <c r="P1269" s="20"/>
      <c r="Q1269" s="32" t="n">
        <f aca="false">1/M1269-(G1269/100-(((E1269/E1149)^(1/10))-1))</f>
        <v>0.0694670364721567</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2/E1270</f>
        <v>579.697584229391</v>
      </c>
      <c r="I1270" s="17" t="n">
        <f aca="false">C1270*$E$1862/E1270</f>
        <v>21.2440724935484</v>
      </c>
      <c r="J1270" s="18" t="n">
        <f aca="false">J1269*((H1270+(I1270/12))/H1269)</f>
        <v>106133.609385083</v>
      </c>
      <c r="K1270" s="17" t="n">
        <f aca="false">D1270*$E$1862/E1270</f>
        <v>48.5578552892473</v>
      </c>
      <c r="L1270" s="18" t="n">
        <f aca="false">K1270*(J1270/H1270)</f>
        <v>8890.18789460238</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2</v>
      </c>
      <c r="U1270" s="13" t="n">
        <f aca="false">(($S1390/$S1270)^(1/10)-1)</f>
        <v>0.0307829171314016</v>
      </c>
      <c r="V1270" s="13" t="n">
        <f aca="false">T1270-U1270</f>
        <v>0.0289764684141807</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2/E1271</f>
        <v>581.536604651163</v>
      </c>
      <c r="I1271" s="17" t="n">
        <f aca="false">C1271*$E$1862/E1271</f>
        <v>21.225223255814</v>
      </c>
      <c r="J1271" s="18" t="n">
        <f aca="false">J1270*((H1271+(I1271/12))/H1270)</f>
        <v>106794.139429871</v>
      </c>
      <c r="K1271" s="17" t="n">
        <f aca="false">D1271*$E$1862/E1271</f>
        <v>49.8131255813954</v>
      </c>
      <c r="L1271" s="18" t="n">
        <f aca="false">K1271*(J1271/H1271)</f>
        <v>9147.74725482374</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2/E1272</f>
        <v>584.048659536542</v>
      </c>
      <c r="I1272" s="17" t="n">
        <f aca="false">C1272*$E$1862/E1272</f>
        <v>21.2832719226382</v>
      </c>
      <c r="J1272" s="18" t="n">
        <f aca="false">J1271*((H1272+(I1272/12))/H1271)</f>
        <v>107581.163775016</v>
      </c>
      <c r="K1272" s="17" t="n">
        <f aca="false">D1272*$E$1862/E1272</f>
        <v>50.7627697885918</v>
      </c>
      <c r="L1272" s="18" t="n">
        <f aca="false">K1272*(J1272/H1272)</f>
        <v>9350.45010570435</v>
      </c>
      <c r="M1272" s="30" t="n">
        <f aca="false">H1272/AVERAGE(K1152:K1271)</f>
        <v>11.6891641322064</v>
      </c>
      <c r="N1272" s="19"/>
      <c r="O1272" s="20" t="n">
        <f aca="false">J1272/AVERAGE(L1152:L1271)</f>
        <v>13.9512980030119</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2/E1273</f>
        <v>575.930095575221</v>
      </c>
      <c r="I1273" s="17" t="n">
        <f aca="false">C1273*$E$1862/E1273</f>
        <v>21.2654220378761</v>
      </c>
      <c r="J1273" s="18" t="n">
        <f aca="false">J1272*((H1273+(I1273/12))/H1272)</f>
        <v>106412.15503392</v>
      </c>
      <c r="K1273" s="17" t="n">
        <f aca="false">D1273*$E$1862/E1273</f>
        <v>51.5225811479646</v>
      </c>
      <c r="L1273" s="18" t="n">
        <f aca="false">K1273*(J1273/H1273)</f>
        <v>9519.60825625728</v>
      </c>
      <c r="M1273" s="30" t="n">
        <f aca="false">H1273/AVERAGE(K1153:K1272)</f>
        <v>11.5320535856094</v>
      </c>
      <c r="N1273" s="19"/>
      <c r="O1273" s="20" t="n">
        <f aca="false">J1273/AVERAGE(L1153:L1272)</f>
        <v>13.7646371535578</v>
      </c>
      <c r="P1273" s="20"/>
      <c r="Q1273" s="32" t="n">
        <f aca="false">1/M1273-(G1273/100-(((E1273/E1153)^(1/10))-1))</f>
        <v>0.0652250914201697</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2/E1274</f>
        <v>576.284781690141</v>
      </c>
      <c r="I1274" s="17" t="n">
        <f aca="false">C1274*$E$1862/E1274</f>
        <v>21.2851746478873</v>
      </c>
      <c r="J1274" s="18" t="n">
        <f aca="false">J1273*((H1274+(I1274/12))/H1273)</f>
        <v>106805.41981432</v>
      </c>
      <c r="K1274" s="17" t="n">
        <f aca="false">D1274*$E$1862/E1274</f>
        <v>52.3637940140845</v>
      </c>
      <c r="L1274" s="18" t="n">
        <f aca="false">K1274*(J1274/H1274)</f>
        <v>9704.81466878642</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2/E1275</f>
        <v>586.771915936953</v>
      </c>
      <c r="I1275" s="17" t="n">
        <f aca="false">C1275*$E$1862/E1275</f>
        <v>21.3422798598949</v>
      </c>
      <c r="J1275" s="18" t="n">
        <f aca="false">J1274*((H1275+(I1275/12))/H1274)</f>
        <v>109078.668644624</v>
      </c>
      <c r="K1275" s="17" t="n">
        <f aca="false">D1275*$E$1862/E1275</f>
        <v>52.6517985989492</v>
      </c>
      <c r="L1275" s="18" t="n">
        <f aca="false">K1275*(J1275/H1275)</f>
        <v>9787.76921139377</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2/E1276</f>
        <v>578.66356445993</v>
      </c>
      <c r="I1276" s="17" t="n">
        <f aca="false">C1276*$E$1862/E1276</f>
        <v>21.3987881533101</v>
      </c>
      <c r="J1276" s="18" t="n">
        <f aca="false">J1275*((H1276+(I1276/12))/H1275)</f>
        <v>107902.853042207</v>
      </c>
      <c r="K1276" s="17" t="n">
        <f aca="false">D1276*$E$1862/E1276</f>
        <v>52.9367926829268</v>
      </c>
      <c r="L1276" s="18" t="n">
        <f aca="false">K1276*(J1276/H1276)</f>
        <v>9871.07416504216</v>
      </c>
      <c r="M1276" s="30" t="n">
        <f aca="false">H1276/AVERAGE(K1156:K1275)</f>
        <v>11.5979860025092</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2/E1277</f>
        <v>588.935434027778</v>
      </c>
      <c r="I1277" s="17" t="n">
        <f aca="false">C1277*$E$1862/E1277</f>
        <v>21.4919565972222</v>
      </c>
      <c r="J1277" s="18" t="n">
        <f aca="false">J1276*((H1277+(I1277/12))/H1276)</f>
        <v>110152.204361203</v>
      </c>
      <c r="K1277" s="17" t="n">
        <f aca="false">D1277*$E$1862/E1277</f>
        <v>53.3112170138889</v>
      </c>
      <c r="L1277" s="18" t="n">
        <f aca="false">K1277*(J1277/H1277)</f>
        <v>9971.12371231746</v>
      </c>
      <c r="M1277" s="30" t="n">
        <f aca="false">H1277/AVERAGE(K1157:K1276)</f>
        <v>11.8059909495398</v>
      </c>
      <c r="N1277" s="19"/>
      <c r="O1277" s="20" t="n">
        <f aca="false">J1277/AVERAGE(L1157:L1276)</f>
        <v>14.0898748271386</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2</v>
      </c>
      <c r="U1277" s="13" t="n">
        <f aca="false">(($S1397/$S1277)^(1/10)-1)</f>
        <v>0.0403689855303002</v>
      </c>
      <c r="V1277" s="13" t="n">
        <f aca="false">T1277-U1277</f>
        <v>0.02544785868139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2/E1278</f>
        <v>565.891706390328</v>
      </c>
      <c r="I1278" s="17" t="n">
        <f aca="false">C1278*$E$1862/E1278</f>
        <v>21.7508446483592</v>
      </c>
      <c r="J1278" s="18" t="n">
        <f aca="false">J1277*((H1278+(I1278/12))/H1277)</f>
        <v>106181.21087514</v>
      </c>
      <c r="K1278" s="17" t="n">
        <f aca="false">D1278*$E$1862/E1278</f>
        <v>53.7014013816926</v>
      </c>
      <c r="L1278" s="18" t="n">
        <f aca="false">K1278*(J1278/H1278)</f>
        <v>10076.2738877586</v>
      </c>
      <c r="M1278" s="30" t="n">
        <f aca="false">H1278/AVERAGE(K1158:K1277)</f>
        <v>11.3456961363167</v>
      </c>
      <c r="N1278" s="19"/>
      <c r="O1278" s="20" t="n">
        <f aca="false">J1278/AVERAGE(L1158:L1277)</f>
        <v>13.5415916899302</v>
      </c>
      <c r="P1278" s="20"/>
      <c r="Q1278" s="32" t="n">
        <f aca="false">1/M1278-(G1278/100-(((E1278/E1158)^(1/10))-1))</f>
        <v>0.0721916591120819</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2/E1279</f>
        <v>561.035351724138</v>
      </c>
      <c r="I1279" s="17" t="n">
        <f aca="false">C1279*$E$1862/E1279</f>
        <v>22.0828947389655</v>
      </c>
      <c r="J1279" s="18" t="n">
        <f aca="false">J1278*((H1279+(I1279/12))/H1278)</f>
        <v>105615.281787717</v>
      </c>
      <c r="K1279" s="17" t="n">
        <f aca="false">D1279*$E$1862/E1279</f>
        <v>54.2740720689655</v>
      </c>
      <c r="L1279" s="18" t="n">
        <f aca="false">K1279*(J1279/H1279)</f>
        <v>10217.1305207683</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9</v>
      </c>
      <c r="U1279" s="13" t="n">
        <f aca="false">(($S1399/$S1279)^(1/10)-1)</f>
        <v>0.0401734094963999</v>
      </c>
      <c r="V1279" s="13" t="n">
        <f aca="false">T1279-U1279</f>
        <v>0.033568200594952</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2/E1280</f>
        <v>578.444113402062</v>
      </c>
      <c r="I1280" s="17" t="n">
        <f aca="false">C1280*$E$1862/E1280</f>
        <v>22.3753453608247</v>
      </c>
      <c r="J1280" s="18" t="n">
        <f aca="false">J1279*((H1280+(I1280/12))/H1279)</f>
        <v>109243.50734911</v>
      </c>
      <c r="K1280" s="17" t="n">
        <f aca="false">D1280*$E$1862/E1280</f>
        <v>54.7505364261168</v>
      </c>
      <c r="L1280" s="18" t="n">
        <f aca="false">K1280*(J1280/H1280)</f>
        <v>10340.0492629387</v>
      </c>
      <c r="M1280" s="30" t="n">
        <f aca="false">H1280/AVERAGE(K1160:K1279)</f>
        <v>11.5975897265829</v>
      </c>
      <c r="N1280" s="19"/>
      <c r="O1280" s="20" t="n">
        <f aca="false">J1280/AVERAGE(L1160:L1279)</f>
        <v>13.8451671333603</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2/E1281</f>
        <v>570.530933333333</v>
      </c>
      <c r="I1281" s="17" t="n">
        <f aca="false">C1281*$E$1862/E1281</f>
        <v>22.5171190622222</v>
      </c>
      <c r="J1281" s="18" t="n">
        <f aca="false">J1280*((H1281+(I1281/12))/H1280)</f>
        <v>108103.421197483</v>
      </c>
      <c r="K1281" s="17" t="n">
        <f aca="false">D1281*$E$1862/E1281</f>
        <v>54.7812479511111</v>
      </c>
      <c r="L1281" s="18" t="n">
        <f aca="false">K1281*(J1281/H1281)</f>
        <v>10379.875962874</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2/E1282</f>
        <v>549.504940778342</v>
      </c>
      <c r="I1282" s="17" t="n">
        <f aca="false">C1282*$E$1862/E1282</f>
        <v>22.5423792700508</v>
      </c>
      <c r="J1282" s="18" t="n">
        <f aca="false">J1281*((H1282+(I1282/12))/H1281)</f>
        <v>104475.386475938</v>
      </c>
      <c r="K1282" s="17" t="n">
        <f aca="false">D1282*$E$1862/E1282</f>
        <v>54.5331967614213</v>
      </c>
      <c r="L1282" s="18" t="n">
        <f aca="false">K1282*(J1282/H1282)</f>
        <v>10368.1994184581</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2/E1283</f>
        <v>543.64916302521</v>
      </c>
      <c r="I1283" s="17" t="n">
        <f aca="false">C1283*$E$1862/E1283</f>
        <v>22.6430416806723</v>
      </c>
      <c r="J1283" s="18" t="n">
        <f aca="false">J1282*((H1283+(I1283/12))/H1282)</f>
        <v>103720.801935885</v>
      </c>
      <c r="K1283" s="17" t="n">
        <f aca="false">D1283*$E$1862/E1283</f>
        <v>54.4729976470588</v>
      </c>
      <c r="L1283" s="18" t="n">
        <f aca="false">K1283*(J1283/H1283)</f>
        <v>10392.7006313491</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2/E1284</f>
        <v>530.812251666667</v>
      </c>
      <c r="I1284" s="17" t="n">
        <f aca="false">C1284*$E$1862/E1284</f>
        <v>22.7580460856667</v>
      </c>
      <c r="J1284" s="18" t="n">
        <f aca="false">J1283*((H1284+(I1284/12))/H1283)</f>
        <v>101633.522273823</v>
      </c>
      <c r="K1284" s="17" t="n">
        <f aca="false">D1284*$E$1862/E1284</f>
        <v>54.6262344766667</v>
      </c>
      <c r="L1284" s="18" t="n">
        <f aca="false">K1284*(J1284/H1284)</f>
        <v>10459.1719595533</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2/E1285</f>
        <v>526.625006965174</v>
      </c>
      <c r="I1285" s="17" t="n">
        <f aca="false">C1285*$E$1862/E1285</f>
        <v>22.9469541436153</v>
      </c>
      <c r="J1285" s="18" t="n">
        <f aca="false">J1284*((H1285+(I1285/12))/H1284)</f>
        <v>101197.933019204</v>
      </c>
      <c r="K1285" s="17" t="n">
        <f aca="false">D1285*$E$1862/E1285</f>
        <v>54.9591530912106</v>
      </c>
      <c r="L1285" s="18" t="n">
        <f aca="false">K1285*(J1285/H1285)</f>
        <v>10561.1253164139</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2/E1286</f>
        <v>525.962194069193</v>
      </c>
      <c r="I1286" s="17" t="n">
        <f aca="false">C1286*$E$1862/E1286</f>
        <v>23.0959327841845</v>
      </c>
      <c r="J1286" s="18" t="n">
        <f aca="false">J1285*((H1286+(I1286/12))/H1285)</f>
        <v>101440.413768951</v>
      </c>
      <c r="K1286" s="17" t="n">
        <f aca="false">D1286*$E$1862/E1286</f>
        <v>55.197160461285</v>
      </c>
      <c r="L1286" s="18" t="n">
        <f aca="false">K1286*(J1286/H1286)</f>
        <v>10645.6754101366</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2/E1287</f>
        <v>528.172268852459</v>
      </c>
      <c r="I1287" s="17" t="n">
        <f aca="false">C1287*$E$1862/E1287</f>
        <v>23.2283522154098</v>
      </c>
      <c r="J1287" s="18" t="n">
        <f aca="false">J1286*((H1287+(I1287/12))/H1286)</f>
        <v>102239.993491997</v>
      </c>
      <c r="K1287" s="17" t="n">
        <f aca="false">D1287*$E$1862/E1287</f>
        <v>55.4354221540984</v>
      </c>
      <c r="L1287" s="18" t="n">
        <f aca="false">K1287*(J1287/H1287)</f>
        <v>10730.8117720288</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2/E1288</f>
        <v>513.574027777778</v>
      </c>
      <c r="I1288" s="17" t="n">
        <f aca="false">C1288*$E$1862/E1288</f>
        <v>23.3975920728758</v>
      </c>
      <c r="J1288" s="18" t="n">
        <f aca="false">J1287*((H1288+(I1288/12))/H1287)</f>
        <v>99791.5942159274</v>
      </c>
      <c r="K1288" s="17" t="n">
        <f aca="false">D1288*$E$1862/E1288</f>
        <v>55.761792624183</v>
      </c>
      <c r="L1288" s="18" t="n">
        <f aca="false">K1288*(J1288/H1288)</f>
        <v>10834.968050045</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2/E1289</f>
        <v>503.941150814332</v>
      </c>
      <c r="I1289" s="17" t="n">
        <f aca="false">C1289*$E$1862/E1289</f>
        <v>23.5657817589577</v>
      </c>
      <c r="J1289" s="18" t="n">
        <f aca="false">J1288*((H1289+(I1289/12))/H1288)</f>
        <v>98301.4333755185</v>
      </c>
      <c r="K1289" s="17" t="n">
        <f aca="false">D1289*$E$1862/E1289</f>
        <v>56.0865605863192</v>
      </c>
      <c r="L1289" s="18" t="n">
        <f aca="false">K1289*(J1289/H1289)</f>
        <v>10940.5419458776</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2/E1290</f>
        <v>489.307582467532</v>
      </c>
      <c r="I1290" s="17" t="n">
        <f aca="false">C1290*$E$1862/E1290</f>
        <v>23.7850776808442</v>
      </c>
      <c r="J1290" s="18" t="n">
        <f aca="false">J1289*((H1290+(I1290/12))/H1289)</f>
        <v>95833.5688782491</v>
      </c>
      <c r="K1290" s="17" t="n">
        <f aca="false">D1290*$E$1862/E1290</f>
        <v>56.2176516233766</v>
      </c>
      <c r="L1290" s="18" t="n">
        <f aca="false">K1290*(J1290/H1290)</f>
        <v>11010.5348497839</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2/E1291</f>
        <v>489.741191599354</v>
      </c>
      <c r="I1291" s="17" t="n">
        <f aca="false">C1291*$E$1862/E1291</f>
        <v>23.9641252804523</v>
      </c>
      <c r="J1291" s="18" t="n">
        <f aca="false">J1290*((H1291+(I1291/12))/H1290)</f>
        <v>96309.6190285081</v>
      </c>
      <c r="K1291" s="17" t="n">
        <f aca="false">D1291*$E$1862/E1291</f>
        <v>56.2568636510501</v>
      </c>
      <c r="L1291" s="18" t="n">
        <f aca="false">K1291*(J1291/H1291)</f>
        <v>11063.1435519595</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2/E1292</f>
        <v>485.782132689211</v>
      </c>
      <c r="I1292" s="17" t="n">
        <f aca="false">C1292*$E$1862/E1292</f>
        <v>24.1803726247987</v>
      </c>
      <c r="J1292" s="18" t="n">
        <f aca="false">J1291*((H1292+(I1292/12))/H1291)</f>
        <v>95927.3179568325</v>
      </c>
      <c r="K1292" s="17" t="n">
        <f aca="false">D1292*$E$1862/E1292</f>
        <v>56.3863507246377</v>
      </c>
      <c r="L1292" s="18" t="n">
        <f aca="false">K1292*(J1292/H1292)</f>
        <v>11134.6034166479</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2/E1293</f>
        <v>464.306648</v>
      </c>
      <c r="I1293" s="17" t="n">
        <f aca="false">C1293*$E$1862/E1293</f>
        <v>24.24853687776</v>
      </c>
      <c r="J1293" s="18" t="n">
        <f aca="false">J1292*((H1293+(I1293/12))/H1292)</f>
        <v>92085.5870719616</v>
      </c>
      <c r="K1293" s="17" t="n">
        <f aca="false">D1293*$E$1862/E1293</f>
        <v>56.0769248</v>
      </c>
      <c r="L1293" s="18" t="n">
        <f aca="false">K1293*(J1293/H1293)</f>
        <v>11121.6941726801</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2/E1294</f>
        <v>454.861799046105</v>
      </c>
      <c r="I1294" s="17" t="n">
        <f aca="false">C1294*$E$1862/E1294</f>
        <v>24.3158852963434</v>
      </c>
      <c r="J1294" s="18" t="n">
        <f aca="false">J1293*((H1294+(I1294/12))/H1293)</f>
        <v>90614.2765721499</v>
      </c>
      <c r="K1294" s="17" t="n">
        <f aca="false">D1294*$E$1862/E1294</f>
        <v>55.7714343402226</v>
      </c>
      <c r="L1294" s="18" t="n">
        <f aca="false">K1294*(J1294/H1294)</f>
        <v>11110.3816296039</v>
      </c>
      <c r="M1294" s="30" t="n">
        <f aca="false">H1294/AVERAGE(K1174:K1293)</f>
        <v>9.04526357070474</v>
      </c>
      <c r="N1294" s="19"/>
      <c r="O1294" s="20" t="n">
        <f aca="false">J1294/AVERAGE(L1174:L1293)</f>
        <v>10.8945040790926</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2/E1295</f>
        <v>450.463098422713</v>
      </c>
      <c r="I1295" s="17" t="n">
        <f aca="false">C1295*$E$1862/E1295</f>
        <v>24.3438738170347</v>
      </c>
      <c r="J1295" s="18" t="n">
        <f aca="false">J1294*((H1295+(I1295/12))/H1294)</f>
        <v>90142.1334602817</v>
      </c>
      <c r="K1295" s="17" t="n">
        <f aca="false">D1295*$E$1862/E1295</f>
        <v>55.382312933754</v>
      </c>
      <c r="L1295" s="18" t="n">
        <f aca="false">K1295*(J1295/H1295)</f>
        <v>11082.5500719013</v>
      </c>
      <c r="M1295" s="30" t="n">
        <f aca="false">H1295/AVERAGE(K1175:K1294)</f>
        <v>8.9504200776338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2/E1296</f>
        <v>466.512657589984</v>
      </c>
      <c r="I1296" s="17" t="n">
        <f aca="false">C1296*$E$1862/E1296</f>
        <v>24.3379115045383</v>
      </c>
      <c r="J1296" s="18" t="n">
        <f aca="false">J1295*((H1296+(I1296/12))/H1295)</f>
        <v>93759.6642096882</v>
      </c>
      <c r="K1296" s="17" t="n">
        <f aca="false">D1296*$E$1862/E1296</f>
        <v>55.4687625758999</v>
      </c>
      <c r="L1296" s="18" t="n">
        <f aca="false">K1296*(J1296/H1296)</f>
        <v>11148.1059916153</v>
      </c>
      <c r="M1296" s="30" t="n">
        <f aca="false">H1296/AVERAGE(K1176:K1295)</f>
        <v>9.26258872086684</v>
      </c>
      <c r="N1296" s="19"/>
      <c r="O1296" s="20" t="n">
        <f aca="false">J1296/AVERAGE(L1176:L1295)</f>
        <v>11.1824007970067</v>
      </c>
      <c r="P1296" s="20"/>
      <c r="Q1296" s="32" t="n">
        <f aca="false">1/M1296-(G1296/100-(((E1296/E1176)^(1/10))-1))</f>
        <v>0.090345091115403</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2/E1297</f>
        <v>485.603197209302</v>
      </c>
      <c r="I1297" s="17" t="n">
        <f aca="false">C1297*$E$1862/E1297</f>
        <v>24.2942678272868</v>
      </c>
      <c r="J1297" s="18" t="n">
        <f aca="false">J1296*((H1297+(I1297/12))/H1296)</f>
        <v>98003.367107966</v>
      </c>
      <c r="K1297" s="17" t="n">
        <f aca="false">D1297*$E$1862/E1297</f>
        <v>55.4682383162791</v>
      </c>
      <c r="L1297" s="18" t="n">
        <f aca="false">K1297*(J1297/H1297)</f>
        <v>11194.4776183164</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2/E1298</f>
        <v>481.622572392638</v>
      </c>
      <c r="I1298" s="17" t="n">
        <f aca="false">C1298*$E$1862/E1298</f>
        <v>24.2142825153374</v>
      </c>
      <c r="J1298" s="18" t="n">
        <f aca="false">J1297*((H1298+(I1298/12))/H1297)</f>
        <v>97607.2456077064</v>
      </c>
      <c r="K1298" s="17" t="n">
        <f aca="false">D1298*$E$1862/E1298</f>
        <v>55.3821573619632</v>
      </c>
      <c r="L1298" s="18" t="n">
        <f aca="false">K1298*(J1298/H1298)</f>
        <v>11223.933731052</v>
      </c>
      <c r="M1298" s="30" t="n">
        <f aca="false">H1298/AVERAGE(K1178:K1297)</f>
        <v>9.54967898104174</v>
      </c>
      <c r="N1298" s="19"/>
      <c r="O1298" s="20" t="n">
        <f aca="false">J1298/AVERAGE(L1178:L1297)</f>
        <v>11.5494779570508</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2</v>
      </c>
      <c r="U1298" s="13" t="n">
        <f aca="false">(($S1418/$S1298)^(1/10)-1)</f>
        <v>0.0430449828035193</v>
      </c>
      <c r="V1298" s="13" t="n">
        <f aca="false">T1298-U1298</f>
        <v>0.0481977618125227</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2/E1299</f>
        <v>475.657031659056</v>
      </c>
      <c r="I1299" s="17" t="n">
        <f aca="false">C1299*$E$1862/E1299</f>
        <v>24.2094697890411</v>
      </c>
      <c r="J1299" s="18" t="n">
        <f aca="false">J1298*((H1299+(I1299/12))/H1298)</f>
        <v>96807.1134786408</v>
      </c>
      <c r="K1299" s="17" t="n">
        <f aca="false">D1299*$E$1862/E1299</f>
        <v>55.5151806484018</v>
      </c>
      <c r="L1299" s="18" t="n">
        <f aca="false">K1299*(J1299/H1299)</f>
        <v>11298.6123091086</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3</v>
      </c>
      <c r="U1299" s="13" t="n">
        <f aca="false">(($S1419/$S1299)^(1/10)-1)</f>
        <v>0.0437365548197661</v>
      </c>
      <c r="V1299" s="13" t="n">
        <f aca="false">T1299-U1299</f>
        <v>0.0476101537577369</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2/E1300</f>
        <v>506.185057575758</v>
      </c>
      <c r="I1300" s="17" t="n">
        <f aca="false">C1300*$E$1862/E1300</f>
        <v>24.27802871</v>
      </c>
      <c r="J1300" s="18" t="n">
        <f aca="false">J1299*((H1300+(I1300/12))/H1299)</f>
        <v>103432.028104423</v>
      </c>
      <c r="K1300" s="17" t="n">
        <f aca="false">D1300*$E$1862/E1300</f>
        <v>55.8153065363636</v>
      </c>
      <c r="L1300" s="18" t="n">
        <f aca="false">K1300*(J1300/H1300)</f>
        <v>11405.0983290081</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2/E1301</f>
        <v>502.379154887218</v>
      </c>
      <c r="I1301" s="17" t="n">
        <f aca="false">C1301*$E$1862/E1301</f>
        <v>24.2727945864662</v>
      </c>
      <c r="J1301" s="18" t="n">
        <f aca="false">J1300*((H1301+(I1301/12))/H1300)</f>
        <v>103067.661620736</v>
      </c>
      <c r="K1301" s="17" t="n">
        <f aca="false">D1301*$E$1862/E1301</f>
        <v>55.9434727819549</v>
      </c>
      <c r="L1301" s="18" t="n">
        <f aca="false">K1301*(J1301/H1301)</f>
        <v>11477.3132334159</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2/E1302</f>
        <v>482.073400894188</v>
      </c>
      <c r="I1302" s="17" t="n">
        <f aca="false">C1302*$E$1862/E1302</f>
        <v>24.1356325654247</v>
      </c>
      <c r="J1302" s="18" t="n">
        <f aca="false">J1301*((H1302+(I1302/12))/H1301)</f>
        <v>99314.3882302238</v>
      </c>
      <c r="K1302" s="17" t="n">
        <f aca="false">D1302*$E$1862/E1302</f>
        <v>56.6570421549926</v>
      </c>
      <c r="L1302" s="18" t="n">
        <f aca="false">K1302*(J1302/H1302)</f>
        <v>11672.2048346164</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2/E1303</f>
        <v>451.828528486647</v>
      </c>
      <c r="I1303" s="17" t="n">
        <f aca="false">C1303*$E$1862/E1303</f>
        <v>24.1076830097923</v>
      </c>
      <c r="J1303" s="18" t="n">
        <f aca="false">J1302*((H1303+(I1303/12))/H1302)</f>
        <v>93497.3673936165</v>
      </c>
      <c r="K1303" s="17" t="n">
        <f aca="false">D1303*$E$1862/E1303</f>
        <v>57.6137428991098</v>
      </c>
      <c r="L1303" s="18" t="n">
        <f aca="false">K1303*(J1303/H1303)</f>
        <v>11922.0742984108</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6</v>
      </c>
      <c r="U1303" s="13" t="n">
        <f aca="false">(($S1423/$S1303)^(1/10)-1)</f>
        <v>0.0468470102030605</v>
      </c>
      <c r="V1303" s="13" t="n">
        <f aca="false">T1303-U1303</f>
        <v>0.0487062120365211</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2/E1304</f>
        <v>456.475651698671</v>
      </c>
      <c r="I1304" s="17" t="n">
        <f aca="false">C1304*$E$1862/E1304</f>
        <v>24.0800286558346</v>
      </c>
      <c r="J1304" s="18" t="n">
        <f aca="false">J1303*((H1304+(I1304/12))/H1303)</f>
        <v>94874.2438431891</v>
      </c>
      <c r="K1304" s="17" t="n">
        <f aca="false">D1304*$E$1862/E1304</f>
        <v>58.5614898079764</v>
      </c>
      <c r="L1304" s="18" t="n">
        <f aca="false">K1304*(J1304/H1304)</f>
        <v>12171.464224186</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2/E1305</f>
        <v>469.413657686676</v>
      </c>
      <c r="I1305" s="17" t="n">
        <f aca="false">C1305*$E$1862/E1305</f>
        <v>24.0724795733529</v>
      </c>
      <c r="J1305" s="18" t="n">
        <f aca="false">J1304*((H1305+(I1305/12))/H1304)</f>
        <v>97980.2256286812</v>
      </c>
      <c r="K1305" s="17" t="n">
        <f aca="false">D1305*$E$1862/E1305</f>
        <v>59.569068647145</v>
      </c>
      <c r="L1305" s="18" t="n">
        <f aca="false">K1305*(J1305/H1305)</f>
        <v>12433.7898801263</v>
      </c>
      <c r="M1305" s="30" t="n">
        <f aca="false">H1305/AVERAGE(K1185:K1304)</f>
        <v>9.25763691913997</v>
      </c>
      <c r="N1305" s="19"/>
      <c r="O1305" s="20" t="n">
        <f aca="false">J1305/AVERAGE(L1185:L1304)</f>
        <v>11.2610203412622</v>
      </c>
      <c r="P1305" s="20"/>
      <c r="Q1305" s="32" t="n">
        <f aca="false">1/M1305-(G1305/100-(((E1305/E1185)^(1/10))-1))</f>
        <v>0.0843448811379198</v>
      </c>
      <c r="R1305" s="11" t="n">
        <f aca="false">((G1305/G1306+G1305/1200+((1+G1306/1200)^(-119))*(1-G1305/G1306)))</f>
        <v>1.00758333333333</v>
      </c>
      <c r="S1305" s="11" t="n">
        <f aca="false">S1304*R1304*E1304/E1305</f>
        <v>9.79688564732701</v>
      </c>
      <c r="T1305" s="13" t="n">
        <f aca="false">(($J1425/$J1305)^(1/10)-1)</f>
        <v>0.096003361516136</v>
      </c>
      <c r="U1305" s="13" t="n">
        <f aca="false">(($S1425/$S1305)^(1/10)-1)</f>
        <v>0.0486598681056747</v>
      </c>
      <c r="V1305" s="13" t="n">
        <f aca="false">T1305-U1305</f>
        <v>0.0473434934104613</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2/E1306</f>
        <v>457.092194790159</v>
      </c>
      <c r="I1306" s="17" t="n">
        <f aca="false">C1306*$E$1862/E1306</f>
        <v>23.9954556460203</v>
      </c>
      <c r="J1306" s="18" t="n">
        <f aca="false">J1305*((H1306+(I1306/12))/H1305)</f>
        <v>95825.7583446689</v>
      </c>
      <c r="K1306" s="17" t="n">
        <f aca="false">D1306*$E$1862/E1306</f>
        <v>60.3842846801737</v>
      </c>
      <c r="L1306" s="18" t="n">
        <f aca="false">K1306*(J1306/H1306)</f>
        <v>12659.0870234273</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2/E1307</f>
        <v>461.122553008596</v>
      </c>
      <c r="I1307" s="17" t="n">
        <f aca="false">C1307*$E$1862/E1307</f>
        <v>23.9544183381089</v>
      </c>
      <c r="J1307" s="18" t="n">
        <f aca="false">J1306*((H1307+(I1307/12))/H1306)</f>
        <v>97089.1788635726</v>
      </c>
      <c r="K1307" s="17" t="n">
        <f aca="false">D1307*$E$1862/E1307</f>
        <v>61.2680315186247</v>
      </c>
      <c r="L1307" s="18" t="n">
        <f aca="false">K1307*(J1307/H1307)</f>
        <v>12899.9608280271</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2/E1308</f>
        <v>465.006206798867</v>
      </c>
      <c r="I1308" s="17" t="n">
        <f aca="false">C1308*$E$1862/E1308</f>
        <v>23.8955349169972</v>
      </c>
      <c r="J1308" s="18" t="n">
        <f aca="false">J1307*((H1308+(I1308/12))/H1307)</f>
        <v>98326.1470167588</v>
      </c>
      <c r="K1308" s="17" t="n">
        <f aca="false">D1308*$E$1862/E1308</f>
        <v>61.6062630509915</v>
      </c>
      <c r="L1308" s="18" t="n">
        <f aca="false">K1308*(J1308/H1308)</f>
        <v>13026.7217713182</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2/E1309</f>
        <v>448.494876363636</v>
      </c>
      <c r="I1309" s="17" t="n">
        <f aca="false">C1309*$E$1862/E1309</f>
        <v>23.8045862218182</v>
      </c>
      <c r="J1309" s="18" t="n">
        <f aca="false">J1308*((H1309+(I1309/12))/H1308)</f>
        <v>95254.2645790161</v>
      </c>
      <c r="K1309" s="17" t="n">
        <f aca="false">D1309*$E$1862/E1309</f>
        <v>61.8498404</v>
      </c>
      <c r="L1309" s="18" t="n">
        <f aca="false">K1309*(J1309/H1309)</f>
        <v>13136.0721651918</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2/E1310</f>
        <v>452.293518672199</v>
      </c>
      <c r="I1310" s="17" t="n">
        <f aca="false">C1310*$E$1862/E1310</f>
        <v>23.7487452282158</v>
      </c>
      <c r="J1310" s="18" t="n">
        <f aca="false">J1309*((H1310+(I1310/12))/H1309)</f>
        <v>96481.3710937633</v>
      </c>
      <c r="K1310" s="17" t="n">
        <f aca="false">D1310*$E$1862/E1310</f>
        <v>62.1736813278008</v>
      </c>
      <c r="L1310" s="18" t="n">
        <f aca="false">K1310*(J1310/H1310)</f>
        <v>13262.630952712</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2/E1311</f>
        <v>451.742317373461</v>
      </c>
      <c r="I1311" s="17" t="n">
        <f aca="false">C1311*$E$1862/E1311</f>
        <v>23.7381130662107</v>
      </c>
      <c r="J1311" s="18" t="n">
        <f aca="false">J1310*((H1311+(I1311/12))/H1310)</f>
        <v>96785.7674173509</v>
      </c>
      <c r="K1311" s="17" t="n">
        <f aca="false">D1311*$E$1862/E1311</f>
        <v>62.4464474883721</v>
      </c>
      <c r="L1311" s="18" t="n">
        <f aca="false">K1311*(J1311/H1311)</f>
        <v>13379.148045705</v>
      </c>
      <c r="M1311" s="30" t="n">
        <f aca="false">H1311/AVERAGE(K1191:K1310)</f>
        <v>8.82749804554236</v>
      </c>
      <c r="N1311" s="19"/>
      <c r="O1311" s="20" t="n">
        <f aca="false">J1311/AVERAGE(L1191:L1310)</f>
        <v>10.784338517075</v>
      </c>
      <c r="P1311" s="20"/>
      <c r="Q1311" s="32" t="n">
        <f aca="false">1/M1311-(G1311/100-(((E1311/E1191)^(1/10))-1))</f>
        <v>0.0948255014240152</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2/E1312</f>
        <v>467.935105691057</v>
      </c>
      <c r="I1312" s="17" t="n">
        <f aca="false">C1312*$E$1862/E1312</f>
        <v>23.759818900542</v>
      </c>
      <c r="J1312" s="18" t="n">
        <f aca="false">J1311*((H1312+(I1312/12))/H1311)</f>
        <v>100679.283112325</v>
      </c>
      <c r="K1312" s="17" t="n">
        <f aca="false">D1312*$E$1862/E1312</f>
        <v>62.7978497100271</v>
      </c>
      <c r="L1312" s="18" t="n">
        <f aca="false">K1312*(J1312/H1312)</f>
        <v>13511.3660268424</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2/E1313</f>
        <v>468.089292225201</v>
      </c>
      <c r="I1313" s="17" t="n">
        <f aca="false">C1313*$E$1862/E1313</f>
        <v>23.749281769437</v>
      </c>
      <c r="J1313" s="18" t="n">
        <f aca="false">J1312*((H1313+(I1313/12))/H1312)</f>
        <v>101138.275058771</v>
      </c>
      <c r="K1313" s="17" t="n">
        <f aca="false">D1313*$E$1862/E1313</f>
        <v>63.0584378016086</v>
      </c>
      <c r="L1313" s="18" t="n">
        <f aca="false">K1313*(J1313/H1313)</f>
        <v>13624.7970912506</v>
      </c>
      <c r="M1313" s="30" t="n">
        <f aca="false">H1313/AVERAGE(K1193:K1312)</f>
        <v>9.11275899074096</v>
      </c>
      <c r="N1313" s="19"/>
      <c r="O1313" s="20" t="n">
        <f aca="false">J1313/AVERAGE(L1193:L1312)</f>
        <v>11.1444121050919</v>
      </c>
      <c r="P1313" s="20"/>
      <c r="Q1313" s="32" t="n">
        <f aca="false">1/M1313-(G1313/100-(((E1313/E1193)^(1/10))-1))</f>
        <v>0.088786091274876</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2/E1314</f>
        <v>446.823656914894</v>
      </c>
      <c r="I1314" s="17" t="n">
        <f aca="false">C1314*$E$1862/E1314</f>
        <v>23.7593455470745</v>
      </c>
      <c r="J1314" s="18" t="n">
        <f aca="false">J1313*((H1314+(I1314/12))/H1313)</f>
        <v>96971.2893213316</v>
      </c>
      <c r="K1314" s="17" t="n">
        <f aca="false">D1314*$E$1862/E1314</f>
        <v>62.8832677047872</v>
      </c>
      <c r="L1314" s="18" t="n">
        <f aca="false">K1314*(J1314/H1314)</f>
        <v>13647.1546474835</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2/E1315</f>
        <v>439.313641633729</v>
      </c>
      <c r="I1315" s="17" t="n">
        <f aca="false">C1315*$E$1862/E1315</f>
        <v>23.7378911048748</v>
      </c>
      <c r="J1315" s="18" t="n">
        <f aca="false">J1314*((H1315+(I1315/12))/H1314)</f>
        <v>95770.7455180844</v>
      </c>
      <c r="K1315" s="17" t="n">
        <f aca="false">D1315*$E$1862/E1315</f>
        <v>62.6278240922266</v>
      </c>
      <c r="L1315" s="18" t="n">
        <f aca="false">K1315*(J1315/H1315)</f>
        <v>13652.9186327628</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2/E1316</f>
        <v>451.919525423729</v>
      </c>
      <c r="I1316" s="17" t="n">
        <f aca="false">C1316*$E$1862/E1316</f>
        <v>23.6859491525424</v>
      </c>
      <c r="J1316" s="18" t="n">
        <f aca="false">J1315*((H1316+(I1316/12))/H1315)</f>
        <v>98949.1352611017</v>
      </c>
      <c r="K1316" s="17" t="n">
        <f aca="false">D1316*$E$1862/E1316</f>
        <v>62.2961423728814</v>
      </c>
      <c r="L1316" s="18" t="n">
        <f aca="false">K1316*(J1316/H1316)</f>
        <v>13639.9271797771</v>
      </c>
      <c r="M1316" s="30" t="n">
        <f aca="false">H1316/AVERAGE(K1196:K1315)</f>
        <v>8.74520440466929</v>
      </c>
      <c r="N1316" s="19"/>
      <c r="O1316" s="20" t="n">
        <f aca="false">J1316/AVERAGE(L1196:L1315)</f>
        <v>10.7179286312893</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2/E1317</f>
        <v>458.342002570694</v>
      </c>
      <c r="I1317" s="17" t="n">
        <f aca="false">C1317*$E$1862/E1317</f>
        <v>23.55770437018</v>
      </c>
      <c r="J1317" s="18" t="n">
        <f aca="false">J1316*((H1317+(I1317/12))/H1316)</f>
        <v>100785.191726012</v>
      </c>
      <c r="K1317" s="17" t="n">
        <f aca="false">D1317*$E$1862/E1317</f>
        <v>62.0075975398458</v>
      </c>
      <c r="L1317" s="18" t="n">
        <f aca="false">K1317*(J1317/H1317)</f>
        <v>13634.9005141829</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2/E1318</f>
        <v>469.883302915082</v>
      </c>
      <c r="I1318" s="17" t="n">
        <f aca="false">C1318*$E$1862/E1318</f>
        <v>23.4330354879594</v>
      </c>
      <c r="J1318" s="18" t="n">
        <f aca="false">J1317*((H1318+(I1318/12))/H1317)</f>
        <v>103752.409963806</v>
      </c>
      <c r="K1318" s="17" t="n">
        <f aca="false">D1318*$E$1862/E1318</f>
        <v>61.7275058479087</v>
      </c>
      <c r="L1318" s="18" t="n">
        <f aca="false">K1318*(J1318/H1318)</f>
        <v>13629.7192367631</v>
      </c>
      <c r="M1318" s="30" t="n">
        <f aca="false">H1318/AVERAGE(K1198:K1317)</f>
        <v>9.05447609219251</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8</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2/E1319</f>
        <v>420.29272659176</v>
      </c>
      <c r="I1319" s="17" t="n">
        <f aca="false">C1319*$E$1862/E1319</f>
        <v>23.2826916354557</v>
      </c>
      <c r="J1319" s="18" t="n">
        <f aca="false">J1318*((H1319+(I1319/12))/H1318)</f>
        <v>93230.9915029541</v>
      </c>
      <c r="K1319" s="17" t="n">
        <f aca="false">D1319*$E$1862/E1319</f>
        <v>61.3779922596754</v>
      </c>
      <c r="L1319" s="18" t="n">
        <f aca="false">K1319*(J1319/H1319)</f>
        <v>13615.1085012433</v>
      </c>
      <c r="M1319" s="30" t="n">
        <f aca="false">H1319/AVERAGE(K1199:K1318)</f>
        <v>8.0811509007855</v>
      </c>
      <c r="N1319" s="19"/>
      <c r="O1319" s="20" t="n">
        <f aca="false">J1319/AVERAGE(L1199:L1318)</f>
        <v>9.92483569735649</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2/E1320</f>
        <v>408.874395061728</v>
      </c>
      <c r="I1320" s="17" t="n">
        <f aca="false">C1320*$E$1862/E1320</f>
        <v>23.2092588288889</v>
      </c>
      <c r="J1320" s="18" t="n">
        <f aca="false">J1319*((H1320+(I1320/12))/H1319)</f>
        <v>91127.1629182853</v>
      </c>
      <c r="K1320" s="17" t="n">
        <f aca="false">D1320*$E$1862/E1320</f>
        <v>60.232755908642</v>
      </c>
      <c r="L1320" s="18" t="n">
        <f aca="false">K1320*(J1320/H1320)</f>
        <v>13424.2697194953</v>
      </c>
      <c r="M1320" s="30" t="n">
        <f aca="false">H1320/AVERAGE(K1200:K1319)</f>
        <v>7.84402450471922</v>
      </c>
      <c r="N1320" s="19"/>
      <c r="O1320" s="20" t="n">
        <f aca="false">J1320/AVERAGE(L1200:L1319)</f>
        <v>9.64444804829731</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3</v>
      </c>
      <c r="U1320" s="13" t="n">
        <f aca="false">(($S1440/$S1320)^(1/10)-1)</f>
        <v>0.0760571494883973</v>
      </c>
      <c r="V1320" s="13" t="n">
        <f aca="false">T1320-U1320</f>
        <v>0.0443632774875153</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2/E1321</f>
        <v>423.350530562347</v>
      </c>
      <c r="I1321" s="17" t="n">
        <f aca="false">C1321*$E$1862/E1321</f>
        <v>23.1656860007335</v>
      </c>
      <c r="J1321" s="18" t="n">
        <f aca="false">J1320*((H1321+(I1321/12))/H1320)</f>
        <v>94783.757167704</v>
      </c>
      <c r="K1321" s="17" t="n">
        <f aca="false">D1321*$E$1862/E1321</f>
        <v>59.1853475721272</v>
      </c>
      <c r="L1321" s="18" t="n">
        <f aca="false">K1321*(J1321/H1321)</f>
        <v>13250.9804693312</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6</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2/E1322</f>
        <v>445.570897218863</v>
      </c>
      <c r="I1322" s="17" t="n">
        <f aca="false">C1322*$E$1862/E1322</f>
        <v>23.0950360338573</v>
      </c>
      <c r="J1322" s="18" t="n">
        <f aca="false">J1321*((H1322+(I1322/12))/H1321)</f>
        <v>100189.559679025</v>
      </c>
      <c r="K1322" s="17" t="n">
        <f aca="false">D1322*$E$1862/E1322</f>
        <v>58.0875148730351</v>
      </c>
      <c r="L1322" s="18" t="n">
        <f aca="false">K1322*(J1322/H1322)</f>
        <v>13061.3614450666</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2/E1323</f>
        <v>465.788773881499</v>
      </c>
      <c r="I1323" s="17" t="n">
        <f aca="false">C1323*$E$1862/E1323</f>
        <v>23.2635053792019</v>
      </c>
      <c r="J1323" s="18" t="n">
        <f aca="false">J1322*((H1323+(I1323/12))/H1322)</f>
        <v>105171.595544416</v>
      </c>
      <c r="K1323" s="17" t="n">
        <f aca="false">D1323*$E$1862/E1323</f>
        <v>57.6987095525998</v>
      </c>
      <c r="L1323" s="18" t="n">
        <f aca="false">K1323*(J1323/H1323)</f>
        <v>13027.9338721129</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2/E1324</f>
        <v>476.715930372149</v>
      </c>
      <c r="I1324" s="17" t="n">
        <f aca="false">C1324*$E$1862/E1324</f>
        <v>23.2632355959184</v>
      </c>
      <c r="J1324" s="18" t="n">
        <f aca="false">J1323*((H1324+(I1324/12))/H1323)</f>
        <v>108076.587089629</v>
      </c>
      <c r="K1324" s="17" t="n">
        <f aca="false">D1324*$E$1862/E1324</f>
        <v>56.8971078031213</v>
      </c>
      <c r="L1324" s="18" t="n">
        <f aca="false">K1324*(J1324/H1324)</f>
        <v>12899.1813255152</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2/E1325</f>
        <v>484.226940476191</v>
      </c>
      <c r="I1325" s="17" t="n">
        <f aca="false">C1325*$E$1862/E1325</f>
        <v>23.2352373809524</v>
      </c>
      <c r="J1325" s="18" t="n">
        <f aca="false">J1324*((H1325+(I1325/12))/H1324)</f>
        <v>110218.38622468</v>
      </c>
      <c r="K1325" s="17" t="n">
        <f aca="false">D1325*$E$1862/E1325</f>
        <v>56.0401771428572</v>
      </c>
      <c r="L1325" s="18" t="n">
        <f aca="false">K1325*(J1325/H1325)</f>
        <v>12755.7088879788</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2</v>
      </c>
      <c r="U1325" s="13" t="n">
        <f aca="false">(($S1445/$S1325)^(1/10)-1)</f>
        <v>0.0757201361292663</v>
      </c>
      <c r="V1325" s="13" t="n">
        <f aca="false">T1325-U1325</f>
        <v>0.0143375870978619</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2/E1326</f>
        <v>493.688306603774</v>
      </c>
      <c r="I1326" s="17" t="n">
        <f aca="false">C1326*$E$1862/E1326</f>
        <v>23.1297900943396</v>
      </c>
      <c r="J1326" s="18" t="n">
        <f aca="false">J1325*((H1326+(I1326/12))/H1325)</f>
        <v>112810.684200339</v>
      </c>
      <c r="K1326" s="17" t="n">
        <f aca="false">D1326*$E$1862/E1326</f>
        <v>55.7390023584906</v>
      </c>
      <c r="L1326" s="18" t="n">
        <f aca="false">K1326*(J1326/H1326)</f>
        <v>12736.6901516512</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8</v>
      </c>
      <c r="U1326" s="13" t="n">
        <f aca="false">(($S1446/$S1326)^(1/10)-1)</f>
        <v>0.0785638987783695</v>
      </c>
      <c r="V1326" s="13" t="n">
        <f aca="false">T1326-U1326</f>
        <v>0.00576847836751138</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2/E1327</f>
        <v>510.330402339181</v>
      </c>
      <c r="I1327" s="17" t="n">
        <f aca="false">C1327*$E$1862/E1327</f>
        <v>23.0532451461988</v>
      </c>
      <c r="J1327" s="18" t="n">
        <f aca="false">J1326*((H1327+(I1327/12))/H1326)</f>
        <v>117052.48455951</v>
      </c>
      <c r="K1327" s="17" t="n">
        <f aca="false">D1327*$E$1862/E1327</f>
        <v>55.5083031578947</v>
      </c>
      <c r="L1327" s="18" t="n">
        <f aca="false">K1327*(J1327/H1327)</f>
        <v>12731.7219756697</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6</v>
      </c>
      <c r="U1327" s="13" t="n">
        <f aca="false">(($S1447/$S1327)^(1/10)-1)</f>
        <v>0.0870609917254703</v>
      </c>
      <c r="V1327" s="13" t="n">
        <f aca="false">T1327-U1327</f>
        <v>-0.00378332690151773</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2/E1328</f>
        <v>497.402746234067</v>
      </c>
      <c r="I1328" s="17" t="n">
        <f aca="false">C1328*$E$1862/E1328</f>
        <v>22.9513177288528</v>
      </c>
      <c r="J1328" s="18" t="n">
        <f aca="false">J1327*((H1328+(I1328/12))/H1327)</f>
        <v>114526.006555486</v>
      </c>
      <c r="K1328" s="17" t="n">
        <f aca="false">D1328*$E$1862/E1328</f>
        <v>55.217293626883</v>
      </c>
      <c r="L1328" s="18" t="n">
        <f aca="false">K1328*(J1328/H1328)</f>
        <v>12713.6735367214</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2</v>
      </c>
      <c r="U1328" s="13" t="n">
        <f aca="false">(($S1448/$S1328)^(1/10)-1)</f>
        <v>0.0909164792420334</v>
      </c>
      <c r="V1328" s="13" t="n">
        <f aca="false">T1328-U1328</f>
        <v>-0.000390818287287154</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2/E1329</f>
        <v>491.552712643678</v>
      </c>
      <c r="I1329" s="17" t="n">
        <f aca="false">C1329*$E$1862/E1329</f>
        <v>22.9144873563218</v>
      </c>
      <c r="J1329" s="18" t="n">
        <f aca="false">J1328*((H1329+(I1329/12))/H1328)</f>
        <v>113618.715777592</v>
      </c>
      <c r="K1329" s="17" t="n">
        <f aca="false">D1329*$E$1862/E1329</f>
        <v>54.4773457471264</v>
      </c>
      <c r="L1329" s="18" t="n">
        <f aca="false">K1329*(J1329/H1329)</f>
        <v>12592.0291019678</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2/E1330</f>
        <v>469.692750853242</v>
      </c>
      <c r="I1330" s="17" t="n">
        <f aca="false">C1330*$E$1862/E1330</f>
        <v>22.8261897610922</v>
      </c>
      <c r="J1330" s="18" t="n">
        <f aca="false">J1329*((H1330+(I1330/12))/H1329)</f>
        <v>109005.62506181</v>
      </c>
      <c r="K1330" s="17" t="n">
        <f aca="false">D1330*$E$1862/E1330</f>
        <v>53.6269137656428</v>
      </c>
      <c r="L1330" s="18" t="n">
        <f aca="false">K1330*(J1330/H1330)</f>
        <v>12445.6578146896</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2/E1331</f>
        <v>483.947959322034</v>
      </c>
      <c r="I1331" s="17" t="n">
        <f aca="false">C1331*$E$1862/E1331</f>
        <v>22.8167656497175</v>
      </c>
      <c r="J1331" s="18" t="n">
        <f aca="false">J1330*((H1331+(I1331/12))/H1330)</f>
        <v>112755.227093754</v>
      </c>
      <c r="K1331" s="17" t="n">
        <f aca="false">D1331*$E$1862/E1331</f>
        <v>52.9726820338983</v>
      </c>
      <c r="L1331" s="18" t="n">
        <f aca="false">K1331*(J1331/H1331)</f>
        <v>12342.1262089109</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2/E1332</f>
        <v>485.019582491583</v>
      </c>
      <c r="I1332" s="17" t="n">
        <f aca="false">C1332*$E$1862/E1332</f>
        <v>22.7954512361392</v>
      </c>
      <c r="J1332" s="18" t="n">
        <f aca="false">J1331*((H1332+(I1332/12))/H1331)</f>
        <v>113447.498437103</v>
      </c>
      <c r="K1332" s="17" t="n">
        <f aca="false">D1332*$E$1862/E1332</f>
        <v>53.1331013310887</v>
      </c>
      <c r="L1332" s="18" t="n">
        <f aca="false">K1332*(J1332/H1332)</f>
        <v>12427.9877510342</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2/E1333</f>
        <v>471.571062360802</v>
      </c>
      <c r="I1333" s="17" t="n">
        <f aca="false">C1333*$E$1862/E1333</f>
        <v>22.7490248870824</v>
      </c>
      <c r="J1333" s="18" t="n">
        <f aca="false">J1332*((H1333+(I1333/12))/H1332)</f>
        <v>110745.27221081</v>
      </c>
      <c r="K1333" s="17" t="n">
        <f aca="false">D1333*$E$1862/E1333</f>
        <v>53.2323881002227</v>
      </c>
      <c r="L1333" s="18" t="n">
        <f aca="false">K1333*(J1333/H1333)</f>
        <v>12501.2660468979</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2/E1334</f>
        <v>469.536496688742</v>
      </c>
      <c r="I1334" s="17" t="n">
        <f aca="false">C1334*$E$1862/E1334</f>
        <v>22.6782933774835</v>
      </c>
      <c r="J1334" s="18" t="n">
        <f aca="false">J1333*((H1334+(I1334/12))/H1333)</f>
        <v>110711.288542144</v>
      </c>
      <c r="K1334" s="17" t="n">
        <f aca="false">D1334*$E$1862/E1334</f>
        <v>53.2709207505519</v>
      </c>
      <c r="L1334" s="18" t="n">
        <f aca="false">K1334*(J1334/H1334)</f>
        <v>12560.6684884171</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2/E1335</f>
        <v>453.177644104804</v>
      </c>
      <c r="I1335" s="17" t="n">
        <f aca="false">C1335*$E$1862/E1335</f>
        <v>22.5828143543668</v>
      </c>
      <c r="J1335" s="18" t="n">
        <f aca="false">J1334*((H1335+(I1335/12))/H1334)</f>
        <v>107297.790435816</v>
      </c>
      <c r="K1335" s="17" t="n">
        <f aca="false">D1335*$E$1862/E1335</f>
        <v>52.9937020895197</v>
      </c>
      <c r="L1335" s="18" t="n">
        <f aca="false">K1335*(J1335/H1335)</f>
        <v>12547.1925086939</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2/E1336</f>
        <v>451.482591549296</v>
      </c>
      <c r="I1336" s="17" t="n">
        <f aca="false">C1336*$E$1862/E1336</f>
        <v>22.5625289830986</v>
      </c>
      <c r="J1336" s="18" t="n">
        <f aca="false">J1335*((H1336+(I1336/12))/H1335)</f>
        <v>107341.629899782</v>
      </c>
      <c r="K1336" s="17" t="n">
        <f aca="false">D1336*$E$1862/E1336</f>
        <v>52.8934848169014</v>
      </c>
      <c r="L1336" s="18" t="n">
        <f aca="false">K1336*(J1336/H1336)</f>
        <v>12575.6185899488</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6</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2/E1337</f>
        <v>408.137538626609</v>
      </c>
      <c r="I1337" s="17" t="n">
        <f aca="false">C1337*$E$1862/E1337</f>
        <v>22.4941399141631</v>
      </c>
      <c r="J1337" s="18" t="n">
        <f aca="false">J1336*((H1337+(I1337/12))/H1336)</f>
        <v>97481.8577284134</v>
      </c>
      <c r="K1337" s="17" t="n">
        <f aca="false">D1337*$E$1862/E1337</f>
        <v>52.6818276824034</v>
      </c>
      <c r="L1337" s="18" t="n">
        <f aca="false">K1337*(J1337/H1337)</f>
        <v>12582.8230558992</v>
      </c>
      <c r="M1337" s="30" t="n">
        <f aca="false">H1337/AVERAGE(K1217:K1336)</f>
        <v>7.58116305192316</v>
      </c>
      <c r="N1337" s="19"/>
      <c r="O1337" s="20" t="n">
        <f aca="false">J1337/AVERAGE(L1217:L1336)</f>
        <v>9.44639273183471</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2/E1338</f>
        <v>412.427533190578</v>
      </c>
      <c r="I1338" s="17" t="n">
        <f aca="false">C1338*$E$1862/E1338</f>
        <v>22.5722139736617</v>
      </c>
      <c r="J1338" s="18" t="n">
        <f aca="false">J1337*((H1338+(I1338/12))/H1337)</f>
        <v>98955.7769233112</v>
      </c>
      <c r="K1338" s="17" t="n">
        <f aca="false">D1338*$E$1862/E1338</f>
        <v>52.6722976445396</v>
      </c>
      <c r="L1338" s="18" t="n">
        <f aca="false">K1338*(J1338/H1338)</f>
        <v>12637.924765665</v>
      </c>
      <c r="M1338" s="30" t="n">
        <f aca="false">H1338/AVERAGE(K1218:K1337)</f>
        <v>7.64914171331921</v>
      </c>
      <c r="N1338" s="19"/>
      <c r="O1338" s="20" t="n">
        <f aca="false">J1338/AVERAGE(L1218:L1337)</f>
        <v>9.54375340001717</v>
      </c>
      <c r="P1338" s="20"/>
      <c r="Q1338" s="32" t="n">
        <f aca="false">1/M1338-(G1338/100-(((E1338/E1218)^(1/10))-1))</f>
        <v>0.0653149735509441</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2/E1339</f>
        <v>421.745056563501</v>
      </c>
      <c r="I1339" s="17" t="n">
        <f aca="false">C1339*$E$1862/E1339</f>
        <v>22.6257472236926</v>
      </c>
      <c r="J1339" s="18" t="n">
        <f aca="false">J1338*((H1339+(I1339/12))/H1338)</f>
        <v>101643.768650508</v>
      </c>
      <c r="K1339" s="17" t="n">
        <f aca="false">D1339*$E$1862/E1339</f>
        <v>52.6066046958378</v>
      </c>
      <c r="L1339" s="18" t="n">
        <f aca="false">K1339*(J1339/H1339)</f>
        <v>12678.5921351692</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2/E1340</f>
        <v>423.477655319149</v>
      </c>
      <c r="I1340" s="17" t="n">
        <f aca="false">C1340*$E$1862/E1340</f>
        <v>22.6789729787234</v>
      </c>
      <c r="J1340" s="18" t="n">
        <f aca="false">J1339*((H1340+(I1340/12))/H1339)</f>
        <v>102516.821896562</v>
      </c>
      <c r="K1340" s="17" t="n">
        <f aca="false">D1340*$E$1862/E1340</f>
        <v>52.5413310638298</v>
      </c>
      <c r="L1340" s="18" t="n">
        <f aca="false">K1340*(J1340/H1340)</f>
        <v>12719.3730559871</v>
      </c>
      <c r="M1340" s="30" t="n">
        <f aca="false">H1340/AVERAGE(K1220:K1339)</f>
        <v>7.8325621371418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2/E1341</f>
        <v>399.966878048781</v>
      </c>
      <c r="I1341" s="17" t="n">
        <f aca="false">C1341*$E$1862/E1341</f>
        <v>22.7091168610817</v>
      </c>
      <c r="J1341" s="18" t="n">
        <f aca="false">J1340*((H1341+(I1341/12))/H1340)</f>
        <v>97283.3825461841</v>
      </c>
      <c r="K1341" s="17" t="n">
        <f aca="false">D1341*$E$1862/E1341</f>
        <v>51.7491672470838</v>
      </c>
      <c r="L1341" s="18" t="n">
        <f aca="false">K1341*(J1341/H1341)</f>
        <v>12586.8773392044</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9</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2/E1342</f>
        <v>389.181384778013</v>
      </c>
      <c r="I1342" s="17" t="n">
        <f aca="false">C1342*$E$1862/E1342</f>
        <v>22.7390695560254</v>
      </c>
      <c r="J1342" s="18" t="n">
        <f aca="false">J1341*((H1342+(I1342/12))/H1341)</f>
        <v>95120.9414831511</v>
      </c>
      <c r="K1342" s="17" t="n">
        <f aca="false">D1342*$E$1862/E1342</f>
        <v>50.9616878287526</v>
      </c>
      <c r="L1342" s="18" t="n">
        <f aca="false">K1342*(J1342/H1342)</f>
        <v>12455.6926806928</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2/E1343</f>
        <v>377.003741798942</v>
      </c>
      <c r="I1343" s="17" t="n">
        <f aca="false">C1343*$E$1862/E1343</f>
        <v>22.8652088888889</v>
      </c>
      <c r="J1343" s="18" t="n">
        <f aca="false">J1342*((H1343+(I1343/12))/H1342)</f>
        <v>92610.2813632888</v>
      </c>
      <c r="K1343" s="17" t="n">
        <f aca="false">D1343*$E$1862/E1343</f>
        <v>50.3919261375661</v>
      </c>
      <c r="L1343" s="18" t="n">
        <f aca="false">K1343*(J1343/H1343)</f>
        <v>12378.6847201291</v>
      </c>
      <c r="M1343" s="30" t="n">
        <f aca="false">H1343/AVERAGE(K1223:K1342)</f>
        <v>6.95067379353603</v>
      </c>
      <c r="N1343" s="19"/>
      <c r="O1343" s="20" t="n">
        <f aca="false">J1343/AVERAGE(L1223:L1342)</f>
        <v>8.73419592115128</v>
      </c>
      <c r="P1343" s="20"/>
      <c r="Q1343" s="32" t="n">
        <f aca="false">1/M1343-(G1343/100-(((E1343/E1223)^(1/10))-1))</f>
        <v>0.0913042563014172</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2/E1344</f>
        <v>394.049890410959</v>
      </c>
      <c r="I1344" s="17" t="n">
        <f aca="false">C1344*$E$1862/E1344</f>
        <v>22.8704794520548</v>
      </c>
      <c r="J1344" s="18" t="n">
        <f aca="false">J1343*((H1344+(I1344/12))/H1343)</f>
        <v>97265.8109666777</v>
      </c>
      <c r="K1344" s="17" t="n">
        <f aca="false">D1344*$E$1862/E1344</f>
        <v>49.4568188767123</v>
      </c>
      <c r="L1344" s="18" t="n">
        <f aca="false">K1344*(J1344/H1344)</f>
        <v>12207.7374285237</v>
      </c>
      <c r="M1344" s="30" t="n">
        <f aca="false">H1344/AVERAGE(K1224:K1343)</f>
        <v>7.25907262542615</v>
      </c>
      <c r="N1344" s="19"/>
      <c r="O1344" s="20" t="n">
        <f aca="false">J1344/AVERAGE(L1224:L1343)</f>
        <v>9.13576229951182</v>
      </c>
      <c r="P1344" s="20"/>
      <c r="Q1344" s="32" t="n">
        <f aca="false">1/M1344-(G1344/100-(((E1344/E1224)^(1/10))-1))</f>
        <v>0.0852886898148345</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2/E1345</f>
        <v>390.683599164927</v>
      </c>
      <c r="I1345" s="17" t="n">
        <f aca="false">C1345*$E$1862/E1345</f>
        <v>22.7563127348643</v>
      </c>
      <c r="J1345" s="18" t="n">
        <f aca="false">J1344*((H1345+(I1345/12))/H1344)</f>
        <v>96902.9784495848</v>
      </c>
      <c r="K1345" s="17" t="n">
        <f aca="false">D1345*$E$1862/E1345</f>
        <v>48.2759399645094</v>
      </c>
      <c r="L1345" s="18" t="n">
        <f aca="false">K1345*(J1345/H1345)</f>
        <v>11974.0945870611</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2/E1346</f>
        <v>363.640797938144</v>
      </c>
      <c r="I1346" s="17" t="n">
        <f aca="false">C1346*$E$1862/E1346</f>
        <v>22.5742373195876</v>
      </c>
      <c r="J1346" s="18" t="n">
        <f aca="false">J1345*((H1346+(I1346/12))/H1345)</f>
        <v>90662.0320153543</v>
      </c>
      <c r="K1346" s="17" t="n">
        <f aca="false">D1346*$E$1862/E1346</f>
        <v>46.9716509278351</v>
      </c>
      <c r="L1346" s="18" t="n">
        <f aca="false">K1346*(J1346/H1346)</f>
        <v>11710.8568245904</v>
      </c>
      <c r="M1346" s="30" t="n">
        <f aca="false">H1346/AVERAGE(K1226:K1345)</f>
        <v>6.69213398819759</v>
      </c>
      <c r="N1346" s="19"/>
      <c r="O1346" s="20" t="n">
        <f aca="false">J1346/AVERAGE(L1226:L1345)</f>
        <v>8.45149675363991</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4</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2/E1347</f>
        <v>360.786613333333</v>
      </c>
      <c r="I1347" s="17" t="n">
        <f aca="false">C1347*$E$1862/E1347</f>
        <v>22.5024325626667</v>
      </c>
      <c r="J1347" s="18" t="n">
        <f aca="false">J1346*((H1347+(I1347/12))/H1346)</f>
        <v>90417.9546509038</v>
      </c>
      <c r="K1347" s="17" t="n">
        <f aca="false">D1347*$E$1862/E1347</f>
        <v>46.0603143733333</v>
      </c>
      <c r="L1347" s="18" t="n">
        <f aca="false">K1347*(J1347/H1347)</f>
        <v>11543.3313274477</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2/E1348</f>
        <v>361.035387922211</v>
      </c>
      <c r="I1348" s="17" t="n">
        <f aca="false">C1348*$E$1862/E1348</f>
        <v>22.5002717005118</v>
      </c>
      <c r="J1348" s="18" t="n">
        <f aca="false">J1347*((H1348+(I1348/12))/H1347)</f>
        <v>90950.2066652142</v>
      </c>
      <c r="K1348" s="17" t="n">
        <f aca="false">D1348*$E$1862/E1348</f>
        <v>45.2966121658137</v>
      </c>
      <c r="L1348" s="18" t="n">
        <f aca="false">K1348*(J1348/H1348)</f>
        <v>11410.8931576604</v>
      </c>
      <c r="M1348" s="30" t="n">
        <f aca="false">H1348/AVERAGE(K1228:K1347)</f>
        <v>6.64342275216609</v>
      </c>
      <c r="N1348" s="19"/>
      <c r="O1348" s="20" t="n">
        <f aca="false">J1348/AVERAGE(L1228:L1347)</f>
        <v>8.42275075856759</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2/E1349</f>
        <v>402.009609805924</v>
      </c>
      <c r="I1349" s="17" t="n">
        <f aca="false">C1349*$E$1862/E1349</f>
        <v>22.4980868232891</v>
      </c>
      <c r="J1349" s="18" t="n">
        <f aca="false">J1348*((H1349+(I1349/12))/H1348)</f>
        <v>101744.525493287</v>
      </c>
      <c r="K1349" s="17" t="n">
        <f aca="false">D1349*$E$1862/E1349</f>
        <v>44.5363587334014</v>
      </c>
      <c r="L1349" s="18" t="n">
        <f aca="false">K1349*(J1349/H1349)</f>
        <v>11271.6974320994</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3</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2/E1350</f>
        <v>434.507366598778</v>
      </c>
      <c r="I1350" s="17" t="n">
        <f aca="false">C1350*$E$1862/E1350</f>
        <v>22.4511953680244</v>
      </c>
      <c r="J1350" s="18" t="n">
        <f aca="false">J1349*((H1350+(I1350/12))/H1349)</f>
        <v>110442.889771518</v>
      </c>
      <c r="K1350" s="17" t="n">
        <f aca="false">D1350*$E$1862/E1350</f>
        <v>43.3960548737271</v>
      </c>
      <c r="L1350" s="18" t="n">
        <f aca="false">K1350*(J1350/H1350)</f>
        <v>11030.3899849952</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2</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2/E1351</f>
        <v>453.111736734694</v>
      </c>
      <c r="I1351" s="17" t="n">
        <f aca="false">C1351*$E$1862/E1351</f>
        <v>22.5188658659184</v>
      </c>
      <c r="J1351" s="18" t="n">
        <f aca="false">J1350*((H1351+(I1351/12))/H1350)</f>
        <v>115648.726601428</v>
      </c>
      <c r="K1351" s="17" t="n">
        <f aca="false">D1351*$E$1862/E1351</f>
        <v>42.4786511367347</v>
      </c>
      <c r="L1351" s="18" t="n">
        <f aca="false">K1351*(J1351/H1351)</f>
        <v>10841.9215690855</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7</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2/E1352</f>
        <v>459.251586065574</v>
      </c>
      <c r="I1352" s="17" t="n">
        <f aca="false">C1352*$E$1862/E1352</f>
        <v>22.6331305327869</v>
      </c>
      <c r="J1352" s="18" t="n">
        <f aca="false">J1351*((H1352+(I1352/12))/H1351)</f>
        <v>117697.20620403</v>
      </c>
      <c r="K1352" s="17" t="n">
        <f aca="false">D1352*$E$1862/E1352</f>
        <v>41.6423245901639</v>
      </c>
      <c r="L1352" s="18" t="n">
        <f aca="false">K1352*(J1352/H1352)</f>
        <v>10672.1139628332</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2/E1353</f>
        <v>474.422398773006</v>
      </c>
      <c r="I1353" s="17" t="n">
        <f aca="false">C1353*$E$1862/E1353</f>
        <v>22.6306717265849</v>
      </c>
      <c r="J1353" s="18" t="n">
        <f aca="false">J1352*((H1353+(I1353/12))/H1352)</f>
        <v>122068.50558651</v>
      </c>
      <c r="K1353" s="17" t="n">
        <f aca="false">D1353*$E$1862/E1353</f>
        <v>41.3161743496933</v>
      </c>
      <c r="L1353" s="18" t="n">
        <f aca="false">K1353*(J1353/H1353)</f>
        <v>10630.6187744559</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2/E1354</f>
        <v>482.148780388151</v>
      </c>
      <c r="I1354" s="17" t="n">
        <f aca="false">C1354*$E$1862/E1354</f>
        <v>22.6513694089888</v>
      </c>
      <c r="J1354" s="18" t="n">
        <f aca="false">J1353*((H1354+(I1354/12))/H1353)</f>
        <v>124542.179036212</v>
      </c>
      <c r="K1354" s="17" t="n">
        <f aca="false">D1354*$E$1862/E1354</f>
        <v>41.0328975342186</v>
      </c>
      <c r="L1354" s="18" t="n">
        <f aca="false">K1354*(J1354/H1354)</f>
        <v>10599.0654315607</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2</v>
      </c>
      <c r="U1354" s="13" t="n">
        <f aca="false">(($S1474/$S1354)^(1/10)-1)</f>
        <v>0.0845730404224354</v>
      </c>
      <c r="V1354" s="13" t="n">
        <f aca="false">T1354-U1354</f>
        <v>0.0292141890585362</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2/E1355</f>
        <v>498.899180796731</v>
      </c>
      <c r="I1355" s="17" t="n">
        <f aca="false">C1355*$E$1862/E1355</f>
        <v>22.6951503575077</v>
      </c>
      <c r="J1355" s="18" t="n">
        <f aca="false">J1354*((H1355+(I1355/12))/H1354)</f>
        <v>129357.442327627</v>
      </c>
      <c r="K1355" s="17" t="n">
        <f aca="false">D1355*$E$1862/E1355</f>
        <v>40.7921515832482</v>
      </c>
      <c r="L1355" s="18" t="n">
        <f aca="false">K1355*(J1355/H1355)</f>
        <v>10576.8231317256</v>
      </c>
      <c r="M1355" s="30" t="n">
        <f aca="false">H1355/AVERAGE(K1235:K1354)</f>
        <v>9.23282970519053</v>
      </c>
      <c r="N1355" s="19"/>
      <c r="O1355" s="20" t="n">
        <f aca="false">J1355/AVERAGE(L1235:L1354)</f>
        <v>11.7793127211263</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2/E1356</f>
        <v>514.271535496957</v>
      </c>
      <c r="I1356" s="17" t="n">
        <f aca="false">C1356*$E$1862/E1356</f>
        <v>22.5666393509128</v>
      </c>
      <c r="J1356" s="18" t="n">
        <f aca="false">J1355*((H1356+(I1356/12))/H1355)</f>
        <v>133830.87530736</v>
      </c>
      <c r="K1356" s="17" t="n">
        <f aca="false">D1356*$E$1862/E1356</f>
        <v>40.6874550851927</v>
      </c>
      <c r="L1356" s="18" t="n">
        <f aca="false">K1356*(J1356/H1356)</f>
        <v>10588.2541658043</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6</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2/E1357</f>
        <v>531.90566733871</v>
      </c>
      <c r="I1357" s="17" t="n">
        <f aca="false">C1357*$E$1862/E1357</f>
        <v>22.4625610887097</v>
      </c>
      <c r="J1357" s="18" t="n">
        <f aca="false">J1356*((H1357+(I1357/12))/H1356)</f>
        <v>138907.000409553</v>
      </c>
      <c r="K1357" s="17" t="n">
        <f aca="false">D1357*$E$1862/E1357</f>
        <v>40.6248220625</v>
      </c>
      <c r="L1357" s="18" t="n">
        <f aca="false">K1357*(J1357/H1357)</f>
        <v>10609.1597089156</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2/E1358</f>
        <v>537.73456080402</v>
      </c>
      <c r="I1358" s="17" t="n">
        <f aca="false">C1358*$E$1862/E1358</f>
        <v>22.4271505527638</v>
      </c>
      <c r="J1358" s="18" t="n">
        <f aca="false">J1357*((H1358+(I1358/12))/H1357)</f>
        <v>140917.284419575</v>
      </c>
      <c r="K1358" s="17" t="n">
        <f aca="false">D1358*$E$1862/E1358</f>
        <v>40.6855656281407</v>
      </c>
      <c r="L1358" s="18" t="n">
        <f aca="false">K1358*(J1358/H1358)</f>
        <v>10661.9507863128</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2/E1359</f>
        <v>537.512652652653</v>
      </c>
      <c r="I1359" s="17" t="n">
        <f aca="false">C1359*$E$1862/E1359</f>
        <v>22.4017249249249</v>
      </c>
      <c r="J1359" s="18" t="n">
        <f aca="false">J1358*((H1359+(I1359/12))/H1358)</f>
        <v>141348.343117259</v>
      </c>
      <c r="K1359" s="17" t="n">
        <f aca="false">D1359*$E$1862/E1359</f>
        <v>41.2845122262262</v>
      </c>
      <c r="L1359" s="18" t="n">
        <f aca="false">K1359*(J1359/H1359)</f>
        <v>10856.4837883961</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3</v>
      </c>
      <c r="U1359" s="13" t="n">
        <f aca="false">(($S1479/$S1359)^(1/10)-1)</f>
        <v>0.0916785946619012</v>
      </c>
      <c r="V1359" s="13" t="n">
        <f aca="false">T1359-U1359</f>
        <v>0.00976968833444136</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2/E1360</f>
        <v>521.141924151697</v>
      </c>
      <c r="I1360" s="17" t="n">
        <f aca="false">C1360*$E$1862/E1360</f>
        <v>22.3988339321357</v>
      </c>
      <c r="J1360" s="18" t="n">
        <f aca="false">J1359*((H1360+(I1360/12))/H1359)</f>
        <v>137534.221098408</v>
      </c>
      <c r="K1360" s="17" t="n">
        <f aca="false">D1360*$E$1862/E1360</f>
        <v>41.9201557744511</v>
      </c>
      <c r="L1360" s="18" t="n">
        <f aca="false">K1360*(J1360/H1360)</f>
        <v>11063.1206310026</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2/E1361</f>
        <v>533.881056603774</v>
      </c>
      <c r="I1361" s="17" t="n">
        <f aca="false">C1361*$E$1862/E1361</f>
        <v>22.3514796425025</v>
      </c>
      <c r="J1361" s="18" t="n">
        <f aca="false">J1360*((H1361+(I1361/12))/H1360)</f>
        <v>141387.760818489</v>
      </c>
      <c r="K1361" s="17" t="n">
        <f aca="false">D1361*$E$1862/E1361</f>
        <v>42.4678113207547</v>
      </c>
      <c r="L1361" s="18" t="n">
        <f aca="false">K1361*(J1361/H1361)</f>
        <v>11246.7537014707</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5</v>
      </c>
      <c r="U1361" s="13" t="n">
        <f aca="false">(($S1481/$S1361)^(1/10)-1)</f>
        <v>0.0964100469031584</v>
      </c>
      <c r="V1361" s="13" t="n">
        <f aca="false">T1361-U1361</f>
        <v>0.00788531161916617</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2/E1362</f>
        <v>533.887063366337</v>
      </c>
      <c r="I1362" s="17" t="n">
        <f aca="false">C1362*$E$1862/E1362</f>
        <v>22.3805966336634</v>
      </c>
      <c r="J1362" s="18" t="n">
        <f aca="false">J1361*((H1362+(I1362/12))/H1361)</f>
        <v>141883.272848908</v>
      </c>
      <c r="K1362" s="17" t="n">
        <f aca="false">D1362*$E$1862/E1362</f>
        <v>43.1162353326733</v>
      </c>
      <c r="L1362" s="18" t="n">
        <f aca="false">K1362*(J1362/H1362)</f>
        <v>11458.3645150543</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2/E1363</f>
        <v>524.888719367589</v>
      </c>
      <c r="I1363" s="17" t="n">
        <f aca="false">C1363*$E$1862/E1363</f>
        <v>22.4316849802372</v>
      </c>
      <c r="J1363" s="18" t="n">
        <f aca="false">J1362*((H1363+(I1363/12))/H1362)</f>
        <v>139988.694089731</v>
      </c>
      <c r="K1363" s="17" t="n">
        <f aca="false">D1363*$E$1862/E1363</f>
        <v>43.8043783735178</v>
      </c>
      <c r="L1363" s="18" t="n">
        <f aca="false">K1363*(J1363/H1363)</f>
        <v>11682.700537572</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2/E1364</f>
        <v>521.831241855874</v>
      </c>
      <c r="I1364" s="17" t="n">
        <f aca="false">C1364*$E$1862/E1364</f>
        <v>22.5047658440276</v>
      </c>
      <c r="J1364" s="18" t="n">
        <f aca="false">J1363*((H1364+(I1364/12))/H1363)</f>
        <v>139673.431293016</v>
      </c>
      <c r="K1364" s="17" t="n">
        <f aca="false">D1364*$E$1862/E1364</f>
        <v>44.5334082922014</v>
      </c>
      <c r="L1364" s="18" t="n">
        <f aca="false">K1364*(J1364/H1364)</f>
        <v>11919.8189844344</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2/E1365</f>
        <v>525.069566241413</v>
      </c>
      <c r="I1365" s="17" t="n">
        <f aca="false">C1365*$E$1862/E1365</f>
        <v>22.4669189401374</v>
      </c>
      <c r="J1365" s="18" t="n">
        <f aca="false">J1364*((H1365+(I1365/12))/H1364)</f>
        <v>141041.326619243</v>
      </c>
      <c r="K1365" s="17" t="n">
        <f aca="false">D1365*$E$1862/E1365</f>
        <v>45.5649311089303</v>
      </c>
      <c r="L1365" s="18" t="n">
        <f aca="false">K1365*(J1365/H1365)</f>
        <v>12239.4035840256</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2/E1366</f>
        <v>493.931216796875</v>
      </c>
      <c r="I1366" s="17" t="n">
        <f aca="false">C1366*$E$1862/E1366</f>
        <v>22.4514189453125</v>
      </c>
      <c r="J1366" s="18" t="n">
        <f aca="false">J1365*((H1366+(I1366/12))/H1365)</f>
        <v>133179.677635797</v>
      </c>
      <c r="K1366" s="17" t="n">
        <f aca="false">D1366*$E$1862/E1366</f>
        <v>46.6298701171875</v>
      </c>
      <c r="L1366" s="18" t="n">
        <f aca="false">K1366*(J1366/H1366)</f>
        <v>12572.9066299528</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62</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2/E1367</f>
        <v>493.281781676413</v>
      </c>
      <c r="I1367" s="17" t="n">
        <f aca="false">C1367*$E$1862/E1367</f>
        <v>22.5016721247563</v>
      </c>
      <c r="J1367" s="18" t="n">
        <f aca="false">J1366*((H1367+(I1367/12))/H1366)</f>
        <v>133510.166756104</v>
      </c>
      <c r="K1367" s="17" t="n">
        <f aca="false">D1367*$E$1862/E1367</f>
        <v>47.8238881091618</v>
      </c>
      <c r="L1367" s="18" t="n">
        <f aca="false">K1367*(J1367/H1367)</f>
        <v>12943.870042555</v>
      </c>
      <c r="M1367" s="30" t="n">
        <f aca="false">H1367/AVERAGE(K1247:K1366)</f>
        <v>9.32674706650824</v>
      </c>
      <c r="N1367" s="19"/>
      <c r="O1367" s="20" t="n">
        <f aca="false">J1367/AVERAGE(L1247:L1366)</f>
        <v>11.904570260566</v>
      </c>
      <c r="P1367" s="20"/>
      <c r="Q1367" s="32" t="n">
        <f aca="false">1/M1367-(G1367/100-(((E1367/E1247)^(1/10))-1))</f>
        <v>0.063392502935456</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2/E1368</f>
        <v>491.513280310378</v>
      </c>
      <c r="I1368" s="17" t="n">
        <f aca="false">C1368*$E$1862/E1368</f>
        <v>22.5276816184287</v>
      </c>
      <c r="J1368" s="18" t="n">
        <f aca="false">J1367*((H1368+(I1368/12))/H1367)</f>
        <v>133539.615708766</v>
      </c>
      <c r="K1368" s="17" t="n">
        <f aca="false">D1368*$E$1862/E1368</f>
        <v>48.569059443259</v>
      </c>
      <c r="L1368" s="18" t="n">
        <f aca="false">K1368*(J1368/H1368)</f>
        <v>13195.7645768866</v>
      </c>
      <c r="M1368" s="30" t="n">
        <f aca="false">H1368/AVERAGE(K1248:K1367)</f>
        <v>9.30564340459482</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2/E1369</f>
        <v>486.977535783366</v>
      </c>
      <c r="I1369" s="17" t="n">
        <f aca="false">C1369*$E$1862/E1369</f>
        <v>22.5970948272727</v>
      </c>
      <c r="J1369" s="18" t="n">
        <f aca="false">J1368*((H1369+(I1369/12))/H1368)</f>
        <v>132818.914325237</v>
      </c>
      <c r="K1369" s="17" t="n">
        <f aca="false">D1369*$E$1862/E1369</f>
        <v>49.4027204197292</v>
      </c>
      <c r="L1369" s="18" t="n">
        <f aca="false">K1369*(J1369/H1369)</f>
        <v>13474.1650460456</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2</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2/E1370</f>
        <v>474.716298939248</v>
      </c>
      <c r="I1370" s="17" t="n">
        <f aca="false">C1370*$E$1862/E1370</f>
        <v>22.6660754098361</v>
      </c>
      <c r="J1370" s="18" t="n">
        <f aca="false">J1369*((H1370+(I1370/12))/H1369)</f>
        <v>129989.932622056</v>
      </c>
      <c r="K1370" s="17" t="n">
        <f aca="false">D1370*$E$1862/E1370</f>
        <v>50.2312478302797</v>
      </c>
      <c r="L1370" s="18" t="n">
        <f aca="false">K1370*(J1370/H1370)</f>
        <v>13754.6499573958</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2/E1371</f>
        <v>466.714660902978</v>
      </c>
      <c r="I1371" s="17" t="n">
        <f aca="false">C1371*$E$1862/E1371</f>
        <v>22.6510431782901</v>
      </c>
      <c r="J1371" s="18" t="n">
        <f aca="false">J1370*((H1371+(I1371/12))/H1370)</f>
        <v>128315.743020962</v>
      </c>
      <c r="K1371" s="17" t="n">
        <f aca="false">D1371*$E$1862/E1371</f>
        <v>50.4088899135447</v>
      </c>
      <c r="L1371" s="18" t="n">
        <f aca="false">K1371*(J1371/H1371)</f>
        <v>13859.1192991535</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2/E1372</f>
        <v>505.851720574163</v>
      </c>
      <c r="I1372" s="17" t="n">
        <f aca="false">C1372*$E$1862/E1372</f>
        <v>22.6361567955981</v>
      </c>
      <c r="J1372" s="18" t="n">
        <f aca="false">J1371*((H1372+(I1372/12))/H1371)</f>
        <v>139594.47341491</v>
      </c>
      <c r="K1372" s="17" t="n">
        <f aca="false">D1372*$E$1862/E1372</f>
        <v>50.5851720574163</v>
      </c>
      <c r="L1372" s="18" t="n">
        <f aca="false">K1372*(J1372/H1372)</f>
        <v>13959.447341491</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2</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2/E1373</f>
        <v>508.648820952381</v>
      </c>
      <c r="I1373" s="17" t="n">
        <f aca="false">C1373*$E$1862/E1373</f>
        <v>22.5998091428571</v>
      </c>
      <c r="J1373" s="18" t="n">
        <f aca="false">J1372*((H1373+(I1373/12))/H1372)</f>
        <v>140886.078113534</v>
      </c>
      <c r="K1373" s="17" t="n">
        <f aca="false">D1373*$E$1862/E1373</f>
        <v>50.7117668571429</v>
      </c>
      <c r="L1373" s="18" t="n">
        <f aca="false">K1373*(J1373/H1373)</f>
        <v>14046.1977938599</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2/E1374</f>
        <v>503.230024691358</v>
      </c>
      <c r="I1374" s="17" t="n">
        <f aca="false">C1374*$E$1862/E1374</f>
        <v>22.6881012345679</v>
      </c>
      <c r="J1374" s="18" t="n">
        <f aca="false">J1373*((H1374+(I1374/12))/H1373)</f>
        <v>139908.855454983</v>
      </c>
      <c r="K1374" s="17" t="n">
        <f aca="false">D1374*$E$1862/E1374</f>
        <v>50.6488194814815</v>
      </c>
      <c r="L1374" s="18" t="n">
        <f aca="false">K1374*(J1374/H1374)</f>
        <v>14081.4697377134</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2/E1375</f>
        <v>507.810395061728</v>
      </c>
      <c r="I1375" s="17" t="n">
        <f aca="false">C1375*$E$1862/E1375</f>
        <v>22.8407802469136</v>
      </c>
      <c r="J1375" s="18" t="n">
        <f aca="false">J1374*((H1375+(I1375/12))/H1374)</f>
        <v>141711.483709935</v>
      </c>
      <c r="K1375" s="17" t="n">
        <f aca="false">D1375*$E$1862/E1375</f>
        <v>50.7300447160494</v>
      </c>
      <c r="L1375" s="18" t="n">
        <f aca="false">K1375*(J1375/H1375)</f>
        <v>14156.9175725692</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2/E1376</f>
        <v>502.313950617284</v>
      </c>
      <c r="I1376" s="17" t="n">
        <f aca="false">C1376*$E$1862/E1376</f>
        <v>22.9934592592593</v>
      </c>
      <c r="J1376" s="18" t="n">
        <f aca="false">J1375*((H1376+(I1376/12))/H1375)</f>
        <v>140712.345317572</v>
      </c>
      <c r="K1376" s="17" t="n">
        <f aca="false">D1376*$E$1862/E1376</f>
        <v>50.811575308642</v>
      </c>
      <c r="L1376" s="18" t="n">
        <f aca="false">K1376*(J1376/H1376)</f>
        <v>14233.7594290845</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2/E1377</f>
        <v>523.001016113744</v>
      </c>
      <c r="I1377" s="17" t="n">
        <f aca="false">C1377*$E$1862/E1377</f>
        <v>23.0819305673934</v>
      </c>
      <c r="J1377" s="18" t="n">
        <f aca="false">J1376*((H1377+(I1377/12))/H1376)</f>
        <v>147046.202623118</v>
      </c>
      <c r="K1377" s="17" t="n">
        <f aca="false">D1377*$E$1862/E1377</f>
        <v>50.4613690180095</v>
      </c>
      <c r="L1377" s="18" t="n">
        <f aca="false">K1377*(J1377/H1377)</f>
        <v>14187.6448891036</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2/E1378</f>
        <v>548.744790566038</v>
      </c>
      <c r="I1378" s="17" t="n">
        <f aca="false">C1378*$E$1862/E1378</f>
        <v>23.1045217466038</v>
      </c>
      <c r="J1378" s="18" t="n">
        <f aca="false">J1377*((H1378+(I1378/12))/H1377)</f>
        <v>154825.620822883</v>
      </c>
      <c r="K1378" s="17" t="n">
        <f aca="false">D1378*$E$1862/E1378</f>
        <v>49.9703568735849</v>
      </c>
      <c r="L1378" s="18" t="n">
        <f aca="false">K1378*(J1378/H1378)</f>
        <v>14098.8883333422</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2/E1379</f>
        <v>542.148823308271</v>
      </c>
      <c r="I1379" s="17" t="n">
        <f aca="false">C1379*$E$1862/E1379</f>
        <v>23.1486063909774</v>
      </c>
      <c r="J1379" s="18" t="n">
        <f aca="false">J1378*((H1379+(I1379/12))/H1378)</f>
        <v>153508.873417299</v>
      </c>
      <c r="K1379" s="17" t="n">
        <f aca="false">D1379*$E$1862/E1379</f>
        <v>49.5307648496241</v>
      </c>
      <c r="L1379" s="18" t="n">
        <f aca="false">K1379*(J1379/H1379)</f>
        <v>14024.5843662739</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2/E1380</f>
        <v>543.222499532273</v>
      </c>
      <c r="I1380" s="17" t="n">
        <f aca="false">C1380*$E$1862/E1380</f>
        <v>23.1205542108513</v>
      </c>
      <c r="J1380" s="18" t="n">
        <f aca="false">J1379*((H1380+(I1380/12))/H1379)</f>
        <v>154358.430452011</v>
      </c>
      <c r="K1380" s="17" t="n">
        <f aca="false">D1380*$E$1862/E1380</f>
        <v>48.5170482694107</v>
      </c>
      <c r="L1380" s="18" t="n">
        <f aca="false">K1380*(J1380/H1380)</f>
        <v>13786.2762081448</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2/E1381</f>
        <v>554.083092264679</v>
      </c>
      <c r="I1381" s="17" t="n">
        <f aca="false">C1381*$E$1862/E1381</f>
        <v>23.1142549381174</v>
      </c>
      <c r="J1381" s="18" t="n">
        <f aca="false">J1380*((H1381+(I1381/12))/H1380)</f>
        <v>157991.835534511</v>
      </c>
      <c r="K1381" s="17" t="n">
        <f aca="false">D1381*$E$1862/E1381</f>
        <v>47.5570506989748</v>
      </c>
      <c r="L1381" s="18" t="n">
        <f aca="false">K1381*(J1381/H1381)</f>
        <v>13560.4674414965</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2/E1382</f>
        <v>564.491485130112</v>
      </c>
      <c r="I1382" s="17" t="n">
        <f aca="false">C1382*$E$1862/E1382</f>
        <v>23.1295081784387</v>
      </c>
      <c r="J1382" s="18" t="n">
        <f aca="false">J1381*((H1382+(I1382/12))/H1381)</f>
        <v>161509.293310537</v>
      </c>
      <c r="K1382" s="17" t="n">
        <f aca="false">D1382*$E$1862/E1382</f>
        <v>46.6474964684015</v>
      </c>
      <c r="L1382" s="18" t="n">
        <f aca="false">K1382*(J1382/H1382)</f>
        <v>13346.5329199443</v>
      </c>
      <c r="M1382" s="30" t="n">
        <f aca="false">H1382/AVERAGE(K1262:K1381)</f>
        <v>10.8100498458612</v>
      </c>
      <c r="N1382" s="19"/>
      <c r="O1382" s="20" t="n">
        <f aca="false">J1382/AVERAGE(L1262:L1381)</f>
        <v>13.7414262692464</v>
      </c>
      <c r="P1382" s="20"/>
      <c r="Q1382" s="32" t="n">
        <f aca="false">1/M1382-(G1382/100-(((E1382/E1262)^(1/10))-1))</f>
        <v>0.0630792195548151</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2/E1383</f>
        <v>574.182142857143</v>
      </c>
      <c r="I1383" s="17" t="n">
        <f aca="false">C1383*$E$1862/E1383</f>
        <v>23.1860118261596</v>
      </c>
      <c r="J1383" s="18" t="n">
        <f aca="false">J1382*((H1383+(I1383/12))/H1382)</f>
        <v>164834.754123884</v>
      </c>
      <c r="K1383" s="17" t="n">
        <f aca="false">D1383*$E$1862/E1383</f>
        <v>46.1830357012987</v>
      </c>
      <c r="L1383" s="18" t="n">
        <f aca="false">K1383*(J1383/H1383)</f>
        <v>13258.1088235134</v>
      </c>
      <c r="M1383" s="30" t="n">
        <f aca="false">H1383/AVERAGE(K1263:K1382)</f>
        <v>10.9975639567934</v>
      </c>
      <c r="N1383" s="19"/>
      <c r="O1383" s="20" t="n">
        <f aca="false">J1383/AVERAGE(L1263:L1382)</f>
        <v>13.9764190831229</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2/E1384</f>
        <v>560.614431481482</v>
      </c>
      <c r="I1384" s="17" t="n">
        <f aca="false">C1384*$E$1862/E1384</f>
        <v>23.2423359735185</v>
      </c>
      <c r="J1384" s="18" t="n">
        <f aca="false">J1383*((H1384+(I1384/12))/H1383)</f>
        <v>161495.799175194</v>
      </c>
      <c r="K1384" s="17" t="n">
        <f aca="false">D1384*$E$1862/E1384</f>
        <v>45.7205928833333</v>
      </c>
      <c r="L1384" s="18" t="n">
        <f aca="false">K1384*(J1384/H1384)</f>
        <v>13170.6985618359</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3</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2/E1385</f>
        <v>546.591710064635</v>
      </c>
      <c r="I1385" s="17" t="n">
        <f aca="false">C1385*$E$1862/E1385</f>
        <v>23.2769093259465</v>
      </c>
      <c r="J1385" s="18" t="n">
        <f aca="false">J1384*((H1385+(I1385/12))/H1384)</f>
        <v>158015.064045868</v>
      </c>
      <c r="K1385" s="17" t="n">
        <f aca="false">D1385*$E$1862/E1385</f>
        <v>45.2177715604802</v>
      </c>
      <c r="L1385" s="18" t="n">
        <f aca="false">K1385*(J1385/H1385)</f>
        <v>13072.0772700628</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2/E1386</f>
        <v>550.792275988961</v>
      </c>
      <c r="I1386" s="17" t="n">
        <f aca="false">C1386*$E$1862/E1386</f>
        <v>23.2504150873965</v>
      </c>
      <c r="J1386" s="18" t="n">
        <f aca="false">J1385*((H1386+(I1386/12))/H1385)</f>
        <v>159789.537255265</v>
      </c>
      <c r="K1386" s="17" t="n">
        <f aca="false">D1386*$E$1862/E1386</f>
        <v>44.4399441453542</v>
      </c>
      <c r="L1386" s="18" t="n">
        <f aca="false">K1386*(J1386/H1386)</f>
        <v>12892.4068477284</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2/E1387</f>
        <v>582.610504587156</v>
      </c>
      <c r="I1387" s="17" t="n">
        <f aca="false">C1387*$E$1862/E1387</f>
        <v>23.2454216513761</v>
      </c>
      <c r="J1387" s="18" t="n">
        <f aca="false">J1386*((H1387+(I1387/12))/H1386)</f>
        <v>169582.251356756</v>
      </c>
      <c r="K1387" s="17" t="n">
        <f aca="false">D1387*$E$1862/E1387</f>
        <v>43.7081775357798</v>
      </c>
      <c r="L1387" s="18" t="n">
        <f aca="false">K1387*(J1387/H1387)</f>
        <v>12722.2751578615</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2/E1388</f>
        <v>609.841322964319</v>
      </c>
      <c r="I1388" s="17" t="n">
        <f aca="false">C1388*$E$1862/E1388</f>
        <v>23.2404556267155</v>
      </c>
      <c r="J1388" s="18" t="n">
        <f aca="false">J1387*((H1388+(I1388/12))/H1387)</f>
        <v>178072.132984453</v>
      </c>
      <c r="K1388" s="17" t="n">
        <f aca="false">D1388*$E$1862/E1388</f>
        <v>42.9801337602928</v>
      </c>
      <c r="L1388" s="18" t="n">
        <f aca="false">K1388*(J1388/H1388)</f>
        <v>12550.0909932603</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7</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2/E1389</f>
        <v>610.81244890511</v>
      </c>
      <c r="I1389" s="17" t="n">
        <f aca="false">C1389*$E$1862/E1389</f>
        <v>23.2941923357664</v>
      </c>
      <c r="J1389" s="18" t="n">
        <f aca="false">J1388*((H1389+(I1389/12))/H1388)</f>
        <v>178922.519783597</v>
      </c>
      <c r="K1389" s="17" t="n">
        <f aca="false">D1389*$E$1862/E1389</f>
        <v>42.7744740875912</v>
      </c>
      <c r="L1389" s="18" t="n">
        <f aca="false">K1389*(J1389/H1389)</f>
        <v>12529.7326534334</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68</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2/E1390</f>
        <v>645.437463860933</v>
      </c>
      <c r="I1390" s="17" t="n">
        <f aca="false">C1390*$E$1862/E1390</f>
        <v>23.4758020128088</v>
      </c>
      <c r="J1390" s="18" t="n">
        <f aca="false">J1389*((H1390+(I1390/12))/H1389)</f>
        <v>189638.123358277</v>
      </c>
      <c r="K1390" s="17" t="n">
        <f aca="false">D1390*$E$1862/E1390</f>
        <v>42.8036239707228</v>
      </c>
      <c r="L1390" s="18" t="n">
        <f aca="false">K1390*(J1390/H1390)</f>
        <v>12576.2748170599</v>
      </c>
      <c r="M1390" s="30" t="n">
        <f aca="false">H1390/AVERAGE(K1270:K1389)</f>
        <v>12.3882190994181</v>
      </c>
      <c r="N1390" s="19"/>
      <c r="O1390" s="20" t="n">
        <f aca="false">J1390/AVERAGE(L1270:L1389)</f>
        <v>15.7279619472388</v>
      </c>
      <c r="P1390" s="20"/>
      <c r="Q1390" s="32" t="n">
        <f aca="false">1/M1390-(G1390/100-(((E1390/E1270)^(1/10))-1))</f>
        <v>0.0632657065627063</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4</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2/E1391</f>
        <v>686.527634191177</v>
      </c>
      <c r="I1391" s="17" t="n">
        <f aca="false">C1391*$E$1862/E1391</f>
        <v>23.7019011029412</v>
      </c>
      <c r="J1391" s="18" t="n">
        <f aca="false">J1390*((H1391+(I1391/12))/H1390)</f>
        <v>202291.290526704</v>
      </c>
      <c r="K1391" s="17" t="n">
        <f aca="false">D1391*$E$1862/E1391</f>
        <v>42.9116713235294</v>
      </c>
      <c r="L1391" s="18" t="n">
        <f aca="false">K1391*(J1391/H1391)</f>
        <v>12644.2941818672</v>
      </c>
      <c r="M1391" s="30" t="n">
        <f aca="false">H1391/AVERAGE(K1271:K1390)</f>
        <v>13.1890229815327</v>
      </c>
      <c r="N1391" s="19"/>
      <c r="O1391" s="20" t="n">
        <f aca="false">J1391/AVERAGE(L1271:L1390)</f>
        <v>16.7347405829594</v>
      </c>
      <c r="P1391" s="20"/>
      <c r="Q1391" s="32" t="n">
        <f aca="false">1/M1391-(G1391/100-(((E1391/E1271)^(1/10))-1))</f>
        <v>0.066882803250396</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2/E1392</f>
        <v>704.66847145488</v>
      </c>
      <c r="I1392" s="17" t="n">
        <f aca="false">C1392*$E$1862/E1392</f>
        <v>23.8245153327809</v>
      </c>
      <c r="J1392" s="18" t="n">
        <f aca="false">J1391*((H1392+(I1392/12))/H1391)</f>
        <v>208221.652988384</v>
      </c>
      <c r="K1392" s="17" t="n">
        <f aca="false">D1392*$E$1862/E1392</f>
        <v>43.1781164696133</v>
      </c>
      <c r="L1392" s="18" t="n">
        <f aca="false">K1392*(J1392/H1392)</f>
        <v>12758.650554729</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2/E1393</f>
        <v>704.203553719008</v>
      </c>
      <c r="I1393" s="17" t="n">
        <f aca="false">C1393*$E$1862/E1393</f>
        <v>23.8376003201102</v>
      </c>
      <c r="J1393" s="18" t="n">
        <f aca="false">J1392*((H1393+(I1393/12))/H1392)</f>
        <v>208671.253689793</v>
      </c>
      <c r="K1393" s="17" t="n">
        <f aca="false">D1393*$E$1862/E1393</f>
        <v>43.2463655775941</v>
      </c>
      <c r="L1393" s="18" t="n">
        <f aca="false">K1393*(J1393/H1393)</f>
        <v>12814.8647858209</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2/E1394</f>
        <v>720.31280913242</v>
      </c>
      <c r="I1394" s="17" t="n">
        <f aca="false">C1394*$E$1862/E1394</f>
        <v>23.785298630137</v>
      </c>
      <c r="J1394" s="18" t="n">
        <f aca="false">J1393*((H1394+(I1394/12))/H1393)</f>
        <v>214032.129121667</v>
      </c>
      <c r="K1394" s="17" t="n">
        <f aca="false">D1394*$E$1862/E1394</f>
        <v>43.1952768949772</v>
      </c>
      <c r="L1394" s="18" t="n">
        <f aca="false">K1394*(J1394/H1394)</f>
        <v>12834.9474903372</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2/E1395</f>
        <v>705.336880365297</v>
      </c>
      <c r="I1395" s="17" t="n">
        <f aca="false">C1395*$E$1862/E1395</f>
        <v>23.9125352955251</v>
      </c>
      <c r="J1395" s="18" t="n">
        <f aca="false">J1394*((H1395+(I1395/12))/H1394)</f>
        <v>210174.325057186</v>
      </c>
      <c r="K1395" s="17" t="n">
        <f aca="false">D1395*$E$1862/E1395</f>
        <v>43.3324094191781</v>
      </c>
      <c r="L1395" s="18" t="n">
        <f aca="false">K1395*(J1395/H1395)</f>
        <v>12912.0710348517</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2/E1396</f>
        <v>718.120237010027</v>
      </c>
      <c r="I1396" s="17" t="n">
        <f aca="false">C1396*$E$1862/E1396</f>
        <v>23.995973064175</v>
      </c>
      <c r="J1396" s="18" t="n">
        <f aca="false">J1395*((H1396+(I1396/12))/H1395)</f>
        <v>214579.328625694</v>
      </c>
      <c r="K1396" s="17" t="n">
        <f aca="false">D1396*$E$1862/E1396</f>
        <v>43.3899971613491</v>
      </c>
      <c r="L1396" s="18" t="n">
        <f aca="false">K1396*(J1396/H1396)</f>
        <v>12965.2333691622</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2/E1397</f>
        <v>695.312691470055</v>
      </c>
      <c r="I1397" s="17" t="n">
        <f aca="false">C1397*$E$1862/E1397</f>
        <v>24.0135268602541</v>
      </c>
      <c r="J1397" s="18" t="n">
        <f aca="false">J1396*((H1397+(I1397/12))/H1396)</f>
        <v>208362.22591758</v>
      </c>
      <c r="K1397" s="17" t="n">
        <f aca="false">D1397*$E$1862/E1397</f>
        <v>43.329389292196</v>
      </c>
      <c r="L1397" s="18" t="n">
        <f aca="false">K1397*(J1397/H1397)</f>
        <v>12984.3854589847</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2/E1398</f>
        <v>692.058665457842</v>
      </c>
      <c r="I1398" s="17" t="n">
        <f aca="false">C1398*$E$1862/E1398</f>
        <v>24.0403514518586</v>
      </c>
      <c r="J1398" s="18" t="n">
        <f aca="false">J1397*((H1398+(I1398/12))/H1397)</f>
        <v>207987.443447382</v>
      </c>
      <c r="K1398" s="17" t="n">
        <f aca="false">D1398*$E$1862/E1398</f>
        <v>42.930667011786</v>
      </c>
      <c r="L1398" s="18" t="n">
        <f aca="false">K1398*(J1398/H1398)</f>
        <v>12902.1427271127</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2/E1399</f>
        <v>713.858190217391</v>
      </c>
      <c r="I1399" s="17" t="n">
        <f aca="false">C1399*$E$1862/E1399</f>
        <v>24.0670983230072</v>
      </c>
      <c r="J1399" s="18" t="n">
        <f aca="false">J1398*((H1399+(I1399/12))/H1398)</f>
        <v>215141.700050923</v>
      </c>
      <c r="K1399" s="17" t="n">
        <f aca="false">D1399*$E$1862/E1399</f>
        <v>42.5323758025362</v>
      </c>
      <c r="L1399" s="18" t="n">
        <f aca="false">K1399*(J1399/H1399)</f>
        <v>12818.3549096436</v>
      </c>
      <c r="M1399" s="30" t="n">
        <f aca="false">H1399/AVERAGE(K1279:K1398)</f>
        <v>13.8729855961386</v>
      </c>
      <c r="N1399" s="19"/>
      <c r="O1399" s="20" t="n">
        <f aca="false">J1399/AVERAGE(L1279:L1398)</f>
        <v>17.4916661806426</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2</v>
      </c>
      <c r="U1399" s="13" t="n">
        <f aca="false">(($S1519/$S1399)^(1/10)-1)</f>
        <v>0.0466649267088675</v>
      </c>
      <c r="V1399" s="13" t="n">
        <f aca="false">T1399-U1399</f>
        <v>0.0622613053733749</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2/E1400</f>
        <v>723.396752941177</v>
      </c>
      <c r="I1400" s="17" t="n">
        <f aca="false">C1400*$E$1862/E1400</f>
        <v>24.0938258823529</v>
      </c>
      <c r="J1400" s="18" t="n">
        <f aca="false">J1399*((H1400+(I1400/12))/H1399)</f>
        <v>218621.534266693</v>
      </c>
      <c r="K1400" s="17" t="n">
        <f aca="false">D1400*$E$1862/E1400</f>
        <v>42.1350964705882</v>
      </c>
      <c r="L1400" s="18" t="n">
        <f aca="false">K1400*(J1400/H1400)</f>
        <v>12733.868930739</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8</v>
      </c>
      <c r="U1400" s="13" t="n">
        <f aca="false">(($S1520/$S1400)^(1/10)-1)</f>
        <v>0.0448716255481769</v>
      </c>
      <c r="V1400" s="13" t="n">
        <f aca="false">T1400-U1400</f>
        <v>0.0635972477890514</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2/E1401</f>
        <v>764.818875899281</v>
      </c>
      <c r="I1401" s="17" t="n">
        <f aca="false">C1401*$E$1862/E1401</f>
        <v>23.9999874100719</v>
      </c>
      <c r="J1401" s="18" t="n">
        <f aca="false">J1400*((H1401+(I1401/12))/H1400)</f>
        <v>231744.361918673</v>
      </c>
      <c r="K1401" s="17" t="n">
        <f aca="false">D1401*$E$1862/E1401</f>
        <v>42.4675439874101</v>
      </c>
      <c r="L1401" s="18" t="n">
        <f aca="false">K1401*(J1401/H1401)</f>
        <v>12867.9013995878</v>
      </c>
      <c r="M1401" s="30" t="n">
        <f aca="false">H1401/AVERAGE(K1281:K1400)</f>
        <v>14.9222081037189</v>
      </c>
      <c r="N1401" s="19"/>
      <c r="O1401" s="20" t="n">
        <f aca="false">J1401/AVERAGE(L1281:L1400)</f>
        <v>18.7779627942621</v>
      </c>
      <c r="P1401" s="20"/>
      <c r="Q1401" s="32" t="n">
        <f aca="false">1/M1401-(G1401/100-(((E1401/E1281)^(1/10))-1))</f>
        <v>0.0625522258718736</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2/E1402</f>
        <v>809.329281362007</v>
      </c>
      <c r="I1402" s="17" t="n">
        <f aca="false">C1402*$E$1862/E1402</f>
        <v>23.9715899641577</v>
      </c>
      <c r="J1402" s="18" t="n">
        <f aca="false">J1401*((H1402+(I1402/12))/H1401)</f>
        <v>245836.555404871</v>
      </c>
      <c r="K1402" s="17" t="n">
        <f aca="false">D1402*$E$1862/E1402</f>
        <v>42.9105866362007</v>
      </c>
      <c r="L1402" s="18" t="n">
        <f aca="false">K1402*(J1402/H1402)</f>
        <v>13034.2384144228</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2/E1403</f>
        <v>838.99228367529</v>
      </c>
      <c r="I1403" s="17" t="n">
        <f aca="false">C1403*$E$1862/E1403</f>
        <v>23.9220363960749</v>
      </c>
      <c r="J1403" s="18" t="n">
        <f aca="false">J1402*((H1403+(I1403/12))/H1402)</f>
        <v>255452.327884264</v>
      </c>
      <c r="K1403" s="17" t="n">
        <f aca="false">D1403*$E$1862/E1403</f>
        <v>43.3120802854594</v>
      </c>
      <c r="L1403" s="18" t="n">
        <f aca="false">K1403*(J1403/H1403)</f>
        <v>13187.4535078714</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2/E1404</f>
        <v>825.395746228926</v>
      </c>
      <c r="I1404" s="17" t="n">
        <f aca="false">C1404*$E$1862/E1404</f>
        <v>23.9658633540373</v>
      </c>
      <c r="J1404" s="18" t="n">
        <f aca="false">J1403*((H1404+(I1404/12))/H1403)</f>
        <v>251920.603893235</v>
      </c>
      <c r="K1404" s="17" t="n">
        <f aca="false">D1404*$E$1862/E1404</f>
        <v>42.4346994551908</v>
      </c>
      <c r="L1404" s="18" t="n">
        <f aca="false">K1404*(J1404/H1404)</f>
        <v>12951.575243295</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2/E1405</f>
        <v>821.907977011494</v>
      </c>
      <c r="I1405" s="17" t="n">
        <f aca="false">C1405*$E$1862/E1405</f>
        <v>24.0516827586207</v>
      </c>
      <c r="J1405" s="18" t="n">
        <f aca="false">J1404*((H1405+(I1405/12))/H1404)</f>
        <v>251467.833539818</v>
      </c>
      <c r="K1405" s="17" t="n">
        <f aca="false">D1405*$E$1862/E1405</f>
        <v>41.6403997471264</v>
      </c>
      <c r="L1405" s="18" t="n">
        <f aca="false">K1405*(J1405/H1405)</f>
        <v>12740.138075087</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3</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2/E1406</f>
        <v>853.856905726872</v>
      </c>
      <c r="I1406" s="17" t="n">
        <f aca="false">C1406*$E$1862/E1406</f>
        <v>24.1368972687225</v>
      </c>
      <c r="J1406" s="18" t="n">
        <f aca="false">J1405*((H1406+(I1406/12))/H1405)</f>
        <v>261858.20881971</v>
      </c>
      <c r="K1406" s="17" t="n">
        <f aca="false">D1406*$E$1862/E1406</f>
        <v>40.8514153303965</v>
      </c>
      <c r="L1406" s="18" t="n">
        <f aca="false">K1406*(J1406/H1406)</f>
        <v>12528.1863675521</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68</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2/E1407</f>
        <v>876.187822495607</v>
      </c>
      <c r="I1407" s="17" t="n">
        <f aca="false">C1407*$E$1862/E1407</f>
        <v>24.2051336128295</v>
      </c>
      <c r="J1407" s="18" t="n">
        <f aca="false">J1406*((H1407+(I1407/12))/H1406)</f>
        <v>269325.181995123</v>
      </c>
      <c r="K1407" s="17" t="n">
        <f aca="false">D1407*$E$1862/E1407</f>
        <v>42.0999630931459</v>
      </c>
      <c r="L1407" s="18" t="n">
        <f aca="false">K1407*(J1407/H1407)</f>
        <v>12940.8100990885</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2/E1408</f>
        <v>925.838590909091</v>
      </c>
      <c r="I1408" s="17" t="n">
        <f aca="false">C1408*$E$1862/E1408</f>
        <v>24.209330025</v>
      </c>
      <c r="J1408" s="18" t="n">
        <f aca="false">J1407*((H1408+(I1408/12))/H1407)</f>
        <v>285207.108677735</v>
      </c>
      <c r="K1408" s="17" t="n">
        <f aca="false">D1408*$E$1862/E1408</f>
        <v>43.2282863636364</v>
      </c>
      <c r="L1408" s="18" t="n">
        <f aca="false">K1408*(J1408/H1408)</f>
        <v>13316.5917773636</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3</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2/E1409</f>
        <v>891.090742608696</v>
      </c>
      <c r="I1409" s="17" t="n">
        <f aca="false">C1409*$E$1862/E1409</f>
        <v>24.2135106086957</v>
      </c>
      <c r="J1409" s="18" t="n">
        <f aca="false">J1408*((H1409+(I1409/12))/H1408)</f>
        <v>275124.525537559</v>
      </c>
      <c r="K1409" s="17" t="n">
        <f aca="false">D1409*$E$1862/E1409</f>
        <v>44.344835826087</v>
      </c>
      <c r="L1409" s="18" t="n">
        <f aca="false">K1409*(J1409/H1409)</f>
        <v>13691.480938267</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2/E1410</f>
        <v>781.405623590633</v>
      </c>
      <c r="I1410" s="17" t="n">
        <f aca="false">C1410*$E$1862/E1410</f>
        <v>24.2899464006938</v>
      </c>
      <c r="J1410" s="18" t="n">
        <f aca="false">J1409*((H1410+(I1410/12))/H1409)</f>
        <v>241884.173857146</v>
      </c>
      <c r="K1410" s="17" t="n">
        <f aca="false">D1410*$E$1862/E1410</f>
        <v>45.7540601162186</v>
      </c>
      <c r="L1410" s="18" t="n">
        <f aca="false">K1410*(J1410/H1410)</f>
        <v>14163.17300222</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4</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2/E1411</f>
        <v>682.649826689775</v>
      </c>
      <c r="I1411" s="17" t="n">
        <f aca="false">C1411*$E$1862/E1411</f>
        <v>24.4082142114385</v>
      </c>
      <c r="J1411" s="18" t="n">
        <f aca="false">J1410*((H1411+(I1411/12))/H1410)</f>
        <v>211943.939344915</v>
      </c>
      <c r="K1411" s="17" t="n">
        <f aca="false">D1411*$E$1862/E1411</f>
        <v>47.2374175788562</v>
      </c>
      <c r="L1411" s="18" t="n">
        <f aca="false">K1411*(J1411/H1411)</f>
        <v>14665.9150485557</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6</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2/E1412</f>
        <v>671.50452339688</v>
      </c>
      <c r="I1412" s="17" t="n">
        <f aca="false">C1412*$E$1862/E1412</f>
        <v>24.5475305025997</v>
      </c>
      <c r="J1412" s="18" t="n">
        <f aca="false">J1411*((H1412+(I1412/12))/H1411)</f>
        <v>209118.741051403</v>
      </c>
      <c r="K1412" s="17" t="n">
        <f aca="false">D1412*$E$1862/E1412</f>
        <v>48.7607019064125</v>
      </c>
      <c r="L1412" s="18" t="n">
        <f aca="false">K1412*(J1412/H1412)</f>
        <v>15184.9708232346</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2/E1413</f>
        <v>696.164831460674</v>
      </c>
      <c r="I1413" s="17" t="n">
        <f aca="false">C1413*$E$1862/E1413</f>
        <v>24.6135815483146</v>
      </c>
      <c r="J1413" s="18" t="n">
        <f aca="false">J1412*((H1413+(I1413/12))/H1412)</f>
        <v>217437.170012729</v>
      </c>
      <c r="K1413" s="17" t="n">
        <f aca="false">D1413*$E$1862/E1413</f>
        <v>49.6439171011236</v>
      </c>
      <c r="L1413" s="18" t="n">
        <f aca="false">K1413*(J1413/H1413)</f>
        <v>15505.5704554426</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58</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2/E1414</f>
        <v>715.43095</v>
      </c>
      <c r="I1414" s="17" t="n">
        <f aca="false">C1414*$E$1862/E1414</f>
        <v>24.6792632315517</v>
      </c>
      <c r="J1414" s="18" t="n">
        <f aca="false">J1413*((H1414+(I1414/12))/H1413)</f>
        <v>224097.019106487</v>
      </c>
      <c r="K1414" s="17" t="n">
        <f aca="false">D1414*$E$1862/E1414</f>
        <v>50.5228411327586</v>
      </c>
      <c r="L1414" s="18" t="n">
        <f aca="false">K1414*(J1414/H1414)</f>
        <v>15825.4519106866</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2/E1415</f>
        <v>733.336561373391</v>
      </c>
      <c r="I1415" s="17" t="n">
        <f aca="false">C1415*$E$1862/E1415</f>
        <v>24.7021536480687</v>
      </c>
      <c r="J1415" s="18" t="n">
        <f aca="false">J1414*((H1415+(I1415/12))/H1414)</f>
        <v>230350.453791171</v>
      </c>
      <c r="K1415" s="17" t="n">
        <f aca="false">D1415*$E$1862/E1415</f>
        <v>51.3087191416309</v>
      </c>
      <c r="L1415" s="18" t="n">
        <f aca="false">K1415*(J1415/H1415)</f>
        <v>16116.729153097</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2/E1416</f>
        <v>721.066859094791</v>
      </c>
      <c r="I1416" s="17" t="n">
        <f aca="false">C1416*$E$1862/E1416</f>
        <v>24.831856659778</v>
      </c>
      <c r="J1416" s="18" t="n">
        <f aca="false">J1415*((H1416+(I1416/12))/H1415)</f>
        <v>227146.382849284</v>
      </c>
      <c r="K1416" s="17" t="n">
        <f aca="false">D1416*$E$1862/E1416</f>
        <v>53.8650123945346</v>
      </c>
      <c r="L1416" s="18" t="n">
        <f aca="false">K1416*(J1416/H1416)</f>
        <v>16968.2499940577</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4</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2/E1417</f>
        <v>700.824733617021</v>
      </c>
      <c r="I1417" s="17" t="n">
        <f aca="false">C1417*$E$1862/E1417</f>
        <v>25.0027501714043</v>
      </c>
      <c r="J1417" s="18" t="n">
        <f aca="false">J1416*((H1417+(I1417/12))/H1416)</f>
        <v>221426.175571869</v>
      </c>
      <c r="K1417" s="17" t="n">
        <f aca="false">D1417*$E$1862/E1417</f>
        <v>56.4909614348936</v>
      </c>
      <c r="L1417" s="18" t="n">
        <f aca="false">K1417*(J1417/H1417)</f>
        <v>17848.3677086402</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8</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2/E1418</f>
        <v>737.639147457627</v>
      </c>
      <c r="I1418" s="17" t="n">
        <f aca="false">C1418*$E$1862/E1418</f>
        <v>25.1511242372881</v>
      </c>
      <c r="J1418" s="18" t="n">
        <f aca="false">J1417*((H1418+(I1418/12))/H1417)</f>
        <v>233719.931133898</v>
      </c>
      <c r="K1418" s="17" t="n">
        <f aca="false">D1418*$E$1862/E1418</f>
        <v>59.0492808474576</v>
      </c>
      <c r="L1418" s="18" t="n">
        <f aca="false">K1418*(J1418/H1418)</f>
        <v>18709.6819640619</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2/E1419</f>
        <v>730.185250632912</v>
      </c>
      <c r="I1419" s="17" t="n">
        <f aca="false">C1419*$E$1862/E1419</f>
        <v>25.2530403809283</v>
      </c>
      <c r="J1419" s="18" t="n">
        <f aca="false">J1418*((H1419+(I1419/12))/H1418)</f>
        <v>232024.956901626</v>
      </c>
      <c r="K1419" s="17" t="n">
        <f aca="false">D1419*$E$1862/E1419</f>
        <v>59.7587842075949</v>
      </c>
      <c r="L1419" s="18" t="n">
        <f aca="false">K1419*(J1419/H1419)</f>
        <v>18989.0569800504</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4</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2/E1420</f>
        <v>712.526263865546</v>
      </c>
      <c r="I1420" s="17" t="n">
        <f aca="false">C1420*$E$1862/E1420</f>
        <v>25.3540730660504</v>
      </c>
      <c r="J1420" s="18" t="n">
        <f aca="false">J1419*((H1420+(I1420/12))/H1419)</f>
        <v>227084.985620874</v>
      </c>
      <c r="K1420" s="17" t="n">
        <f aca="false">D1420*$E$1862/E1420</f>
        <v>60.4625955579832</v>
      </c>
      <c r="L1420" s="18" t="n">
        <f aca="false">K1420*(J1420/H1420)</f>
        <v>19269.6723463884</v>
      </c>
      <c r="M1420" s="30" t="n">
        <f aca="false">H1420/AVERAGE(K1300:K1419)</f>
        <v>14.2449463106757</v>
      </c>
      <c r="N1420" s="19"/>
      <c r="O1420" s="20" t="n">
        <f aca="false">J1420/AVERAGE(L1300:L1419)</f>
        <v>17.5187259338957</v>
      </c>
      <c r="P1420" s="20"/>
      <c r="Q1420" s="32" t="n">
        <f aca="false">1/M1420-(G1420/100-(((E1420/E1300)^(1/10))-1))</f>
        <v>0.0383192234521964</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2/E1421</f>
        <v>719.309315525877</v>
      </c>
      <c r="I1421" s="17" t="n">
        <f aca="false">C1421*$E$1862/E1421</f>
        <v>25.3905452420701</v>
      </c>
      <c r="J1421" s="18" t="n">
        <f aca="false">J1420*((H1421+(I1421/12))/H1420)</f>
        <v>229921.110534907</v>
      </c>
      <c r="K1421" s="17" t="n">
        <f aca="false">D1421*$E$1862/E1421</f>
        <v>61.0070923205342</v>
      </c>
      <c r="L1421" s="18" t="n">
        <f aca="false">K1421*(J1421/H1421)</f>
        <v>19500.3986658897</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2/E1422</f>
        <v>742.061154742096</v>
      </c>
      <c r="I1422" s="17" t="n">
        <f aca="false">C1422*$E$1862/E1422</f>
        <v>25.546806156406</v>
      </c>
      <c r="J1422" s="18" t="n">
        <f aca="false">J1421*((H1422+(I1422/12))/H1421)</f>
        <v>237874.027570741</v>
      </c>
      <c r="K1422" s="17" t="n">
        <f aca="false">D1422*$E$1862/E1422</f>
        <v>61.722421202995</v>
      </c>
      <c r="L1422" s="18" t="n">
        <f aca="false">K1422*(J1422/H1422)</f>
        <v>19785.6481627541</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3</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2/E1423</f>
        <v>724.33817123857</v>
      </c>
      <c r="I1423" s="17" t="n">
        <f aca="false">C1423*$E$1862/E1423</f>
        <v>25.7661253532835</v>
      </c>
      <c r="J1423" s="18" t="n">
        <f aca="false">J1422*((H1423+(I1423/12))/H1422)</f>
        <v>232881.070083136</v>
      </c>
      <c r="K1423" s="17" t="n">
        <f aca="false">D1423*$E$1862/E1423</f>
        <v>62.588965514547</v>
      </c>
      <c r="L1423" s="18" t="n">
        <f aca="false">K1423*(J1423/H1423)</f>
        <v>20122.9009365896</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2/E1424</f>
        <v>737.812141078838</v>
      </c>
      <c r="I1424" s="17" t="n">
        <f aca="false">C1424*$E$1862/E1424</f>
        <v>26.0168838174274</v>
      </c>
      <c r="J1424" s="18" t="n">
        <f aca="false">J1423*((H1424+(I1424/12))/H1423)</f>
        <v>237910.124151086</v>
      </c>
      <c r="K1424" s="17" t="n">
        <f aca="false">D1424*$E$1862/E1424</f>
        <v>63.3744605809129</v>
      </c>
      <c r="L1424" s="18" t="n">
        <f aca="false">K1424*(J1424/H1424)</f>
        <v>20435.318078077</v>
      </c>
      <c r="M1424" s="30" t="n">
        <f aca="false">H1424/AVERAGE(K1304:K1423)</f>
        <v>14.702086748572</v>
      </c>
      <c r="N1424" s="19"/>
      <c r="O1424" s="20" t="n">
        <f aca="false">J1424/AVERAGE(L1304:L1423)</f>
        <v>17.9815864920142</v>
      </c>
      <c r="P1424" s="20"/>
      <c r="Q1424" s="32" t="n">
        <f aca="false">1/M1424-(G1424/100-(((E1424/E1304)^(1/10))-1))</f>
        <v>0.0362684503587929</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5</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2/E1425</f>
        <v>757.787669694468</v>
      </c>
      <c r="I1425" s="17" t="n">
        <f aca="false">C1425*$E$1862/E1425</f>
        <v>26.0561334009909</v>
      </c>
      <c r="J1425" s="18" t="n">
        <f aca="false">J1424*((H1425+(I1425/12))/H1424)</f>
        <v>245051.461392999</v>
      </c>
      <c r="K1425" s="17" t="n">
        <f aca="false">D1425*$E$1862/E1425</f>
        <v>64.1490893476466</v>
      </c>
      <c r="L1425" s="18" t="n">
        <f aca="false">K1425*(J1425/H1425)</f>
        <v>20744.3703828131</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4</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2/E1426</f>
        <v>777.41240131579</v>
      </c>
      <c r="I1426" s="17" t="n">
        <f aca="false">C1426*$E$1862/E1426</f>
        <v>26.1693673120066</v>
      </c>
      <c r="J1426" s="18" t="n">
        <f aca="false">J1425*((H1426+(I1426/12))/H1425)</f>
        <v>252102.87282689</v>
      </c>
      <c r="K1426" s="17" t="n">
        <f aca="false">D1426*$E$1862/E1426</f>
        <v>64.9430223684211</v>
      </c>
      <c r="L1426" s="18" t="n">
        <f aca="false">K1426*(J1426/H1426)</f>
        <v>21060.0223014572</v>
      </c>
      <c r="M1426" s="30" t="n">
        <f aca="false">H1426/AVERAGE(K1306:K1425)</f>
        <v>15.4670604627347</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2/E1427</f>
        <v>769.54491741619</v>
      </c>
      <c r="I1427" s="17" t="n">
        <f aca="false">C1427*$E$1862/E1427</f>
        <v>26.3175422730989</v>
      </c>
      <c r="J1427" s="18" t="n">
        <f aca="false">J1426*((H1427+(I1427/12))/H1426)</f>
        <v>250262.766739669</v>
      </c>
      <c r="K1427" s="17" t="n">
        <f aca="false">D1427*$E$1862/E1427</f>
        <v>65.6229625511039</v>
      </c>
      <c r="L1427" s="18" t="n">
        <f aca="false">K1427*(J1427/H1427)</f>
        <v>21341.1638463346</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2/E1428</f>
        <v>789.619387489846</v>
      </c>
      <c r="I1428" s="17" t="n">
        <f aca="false">C1428*$E$1862/E1428</f>
        <v>26.3468537075548</v>
      </c>
      <c r="J1428" s="18" t="n">
        <f aca="false">J1427*((H1428+(I1428/12))/H1427)</f>
        <v>257505.179760631</v>
      </c>
      <c r="K1428" s="17" t="n">
        <f aca="false">D1428*$E$1862/E1428</f>
        <v>65.4229570381804</v>
      </c>
      <c r="L1428" s="18" t="n">
        <f aca="false">K1428*(J1428/H1428)</f>
        <v>21335.2794770447</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2</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2/E1429</f>
        <v>815.282987075929</v>
      </c>
      <c r="I1429" s="17" t="n">
        <f aca="false">C1429*$E$1862/E1429</f>
        <v>26.4747501502423</v>
      </c>
      <c r="J1429" s="18" t="n">
        <f aca="false">J1428*((H1429+(I1429/12))/H1428)</f>
        <v>266593.894374026</v>
      </c>
      <c r="K1429" s="17" t="n">
        <f aca="false">D1429*$E$1862/E1429</f>
        <v>65.277960812601</v>
      </c>
      <c r="L1429" s="18" t="n">
        <f aca="false">K1429*(J1429/H1429)</f>
        <v>21345.6015465776</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299</v>
      </c>
      <c r="U1429" s="13" t="n">
        <f aca="false">(($S1549/$S1429)^(1/10)-1)</f>
        <v>0.0630995857550911</v>
      </c>
      <c r="V1429" s="13" t="n">
        <f aca="false">T1429-U1429</f>
        <v>0.0878211688112083</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2/E1430</f>
        <v>838.703830781628</v>
      </c>
      <c r="I1430" s="17" t="n">
        <f aca="false">C1430*$E$1862/E1430</f>
        <v>26.8685780821918</v>
      </c>
      <c r="J1430" s="18" t="n">
        <f aca="false">J1429*((H1430+(I1430/12))/H1429)</f>
        <v>274984.564379089</v>
      </c>
      <c r="K1430" s="17" t="n">
        <f aca="false">D1430*$E$1862/E1430</f>
        <v>65.3447964544722</v>
      </c>
      <c r="L1430" s="18" t="n">
        <f aca="false">K1430*(J1430/H1430)</f>
        <v>21424.5001966038</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8</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2/E1431</f>
        <v>857.876123794212</v>
      </c>
      <c r="I1431" s="17" t="n">
        <f aca="false">C1431*$E$1862/E1431</f>
        <v>26.9415492652733</v>
      </c>
      <c r="J1431" s="18" t="n">
        <f aca="false">J1430*((H1431+(I1431/12))/H1430)</f>
        <v>282006.662377329</v>
      </c>
      <c r="K1431" s="17" t="n">
        <f aca="false">D1431*$E$1862/E1431</f>
        <v>63.8689937299035</v>
      </c>
      <c r="L1431" s="18" t="n">
        <f aca="false">K1431*(J1431/H1431)</f>
        <v>20995.4342493034</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2/E1432</f>
        <v>894.433845906902</v>
      </c>
      <c r="I1432" s="17" t="n">
        <f aca="false">C1432*$E$1862/E1432</f>
        <v>27.2167496902087</v>
      </c>
      <c r="J1432" s="18" t="n">
        <f aca="false">J1431*((H1432+(I1432/12))/H1431)</f>
        <v>294769.728770994</v>
      </c>
      <c r="K1432" s="17" t="n">
        <f aca="false">D1432*$E$1862/E1432</f>
        <v>62.4503723916533</v>
      </c>
      <c r="L1432" s="18" t="n">
        <f aca="false">K1432*(J1432/H1432)</f>
        <v>20581.1524415986</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2/E1433</f>
        <v>893.3722928</v>
      </c>
      <c r="I1433" s="17" t="n">
        <f aca="false">C1433*$E$1862/E1433</f>
        <v>27.60116528</v>
      </c>
      <c r="J1433" s="18" t="n">
        <f aca="false">J1432*((H1433+(I1433/12))/H1432)</f>
        <v>295177.903484588</v>
      </c>
      <c r="K1433" s="17" t="n">
        <f aca="false">D1433*$E$1862/E1433</f>
        <v>60.93863984</v>
      </c>
      <c r="L1433" s="18" t="n">
        <f aca="false">K1433*(J1433/H1433)</f>
        <v>20134.6516946441</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2/E1434</f>
        <v>889.360595541401</v>
      </c>
      <c r="I1434" s="17" t="n">
        <f aca="false">C1434*$E$1862/E1434</f>
        <v>27.6400677659236</v>
      </c>
      <c r="J1434" s="18" t="n">
        <f aca="false">J1433*((H1434+(I1434/12))/H1433)</f>
        <v>294613.447189048</v>
      </c>
      <c r="K1434" s="17" t="n">
        <f aca="false">D1434*$E$1862/E1434</f>
        <v>59.9734711098726</v>
      </c>
      <c r="L1434" s="18" t="n">
        <f aca="false">K1434*(J1434/H1434)</f>
        <v>19867.0720876905</v>
      </c>
      <c r="M1434" s="30" t="n">
        <f aca="false">H1434/AVERAGE(K1314:K1433)</f>
        <v>17.640853852798</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3</v>
      </c>
      <c r="U1434" s="13" t="n">
        <f aca="false">(($S1554/$S1434)^(1/10)-1)</f>
        <v>0.0517965144901726</v>
      </c>
      <c r="V1434" s="13" t="n">
        <f aca="false">T1434-U1434</f>
        <v>0.0841374261688099</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2/E1435</f>
        <v>868.85296584591</v>
      </c>
      <c r="I1435" s="17" t="n">
        <f aca="false">C1435*$E$1862/E1435</f>
        <v>27.8975355726767</v>
      </c>
      <c r="J1435" s="18" t="n">
        <f aca="false">J1434*((H1435+(I1435/12))/H1434)</f>
        <v>288590.122403963</v>
      </c>
      <c r="K1435" s="17" t="n">
        <f aca="false">D1435*$E$1862/E1435</f>
        <v>59.1578539205719</v>
      </c>
      <c r="L1435" s="18" t="n">
        <f aca="false">K1435*(J1435/H1435)</f>
        <v>19649.3226992349</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2/E1436</f>
        <v>888.89406185567</v>
      </c>
      <c r="I1436" s="17" t="n">
        <f aca="false">C1436*$E$1862/E1436</f>
        <v>28.2018597938144</v>
      </c>
      <c r="J1436" s="18" t="n">
        <f aca="false">J1435*((H1436+(I1436/12))/H1435)</f>
        <v>296027.392136287</v>
      </c>
      <c r="K1436" s="17" t="n">
        <f aca="false">D1436*$E$1862/E1436</f>
        <v>58.3161422680413</v>
      </c>
      <c r="L1436" s="18" t="n">
        <f aca="false">K1436*(J1436/H1436)</f>
        <v>19420.9594324638</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2</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2/E1437</f>
        <v>858.042651020408</v>
      </c>
      <c r="I1437" s="17" t="n">
        <f aca="false">C1437*$E$1862/E1437</f>
        <v>28.1159959183674</v>
      </c>
      <c r="J1437" s="18" t="n">
        <f aca="false">J1436*((H1437+(I1437/12))/H1436)</f>
        <v>286533.267947198</v>
      </c>
      <c r="K1437" s="17" t="n">
        <f aca="false">D1437*$E$1862/E1437</f>
        <v>56.762006122449</v>
      </c>
      <c r="L1437" s="18" t="n">
        <f aca="false">K1437*(J1437/H1437)</f>
        <v>18955.0054302805</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2/E1438</f>
        <v>830.10588984375</v>
      </c>
      <c r="I1438" s="17" t="n">
        <f aca="false">C1438*$E$1862/E1438</f>
        <v>28.21028640625</v>
      </c>
      <c r="J1438" s="18" t="n">
        <f aca="false">J1437*((H1438+(I1438/12))/H1437)</f>
        <v>277989.155750738</v>
      </c>
      <c r="K1438" s="17" t="n">
        <f aca="false">D1438*$E$1862/E1438</f>
        <v>55.465995</v>
      </c>
      <c r="L1438" s="18" t="n">
        <f aca="false">K1438*(J1438/H1438)</f>
        <v>18574.6725948746</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7</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2/E1439</f>
        <v>845.602993939394</v>
      </c>
      <c r="I1439" s="17" t="n">
        <f aca="false">C1439*$E$1862/E1439</f>
        <v>28.2817050505051</v>
      </c>
      <c r="J1439" s="18" t="n">
        <f aca="false">J1438*((H1439+(I1439/12))/H1438)</f>
        <v>283968.144962478</v>
      </c>
      <c r="K1439" s="17" t="n">
        <f aca="false">D1439*$E$1862/E1439</f>
        <v>54.1399777777778</v>
      </c>
      <c r="L1439" s="18" t="n">
        <f aca="false">K1439*(J1439/H1439)</f>
        <v>18181.1431227823</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3</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2/E1440</f>
        <v>843.592502404965</v>
      </c>
      <c r="I1440" s="17" t="n">
        <f aca="false">C1440*$E$1862/E1440</f>
        <v>28.5289324391001</v>
      </c>
      <c r="J1440" s="18" t="n">
        <f aca="false">J1439*((H1440+(I1440/12))/H1439)</f>
        <v>284091.362892318</v>
      </c>
      <c r="K1440" s="17" t="n">
        <f aca="false">D1440*$E$1862/E1440</f>
        <v>53.7149755515904</v>
      </c>
      <c r="L1440" s="18" t="n">
        <f aca="false">K1440*(J1440/H1440)</f>
        <v>18089.2558535962</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2/E1441</f>
        <v>871.672488390093</v>
      </c>
      <c r="I1441" s="17" t="n">
        <f aca="false">C1441*$E$1862/E1441</f>
        <v>28.7528729767802</v>
      </c>
      <c r="J1441" s="18" t="n">
        <f aca="false">J1440*((H1441+(I1441/12))/H1440)</f>
        <v>294354.594294229</v>
      </c>
      <c r="K1441" s="17" t="n">
        <f aca="false">D1441*$E$1862/E1441</f>
        <v>53.2502918839009</v>
      </c>
      <c r="L1441" s="18" t="n">
        <f aca="false">K1441*(J1441/H1441)</f>
        <v>17982.0612355042</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4</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2/E1442</f>
        <v>892.074837413395</v>
      </c>
      <c r="I1442" s="17" t="n">
        <f aca="false">C1442*$E$1862/E1442</f>
        <v>28.8620455735181</v>
      </c>
      <c r="J1442" s="18" t="n">
        <f aca="false">J1441*((H1442+(I1442/12))/H1441)</f>
        <v>302056.452773297</v>
      </c>
      <c r="K1442" s="17" t="n">
        <f aca="false">D1442*$E$1862/E1442</f>
        <v>52.6249647421093</v>
      </c>
      <c r="L1442" s="18" t="n">
        <f aca="false">K1442*(J1442/H1442)</f>
        <v>17818.8079190885</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3</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2/E1443</f>
        <v>887.766612423313</v>
      </c>
      <c r="I1443" s="17" t="n">
        <f aca="false">C1443*$E$1862/E1443</f>
        <v>28.915847940184</v>
      </c>
      <c r="J1443" s="18" t="n">
        <f aca="false">J1442*((H1443+(I1443/12))/H1442)</f>
        <v>301413.596819899</v>
      </c>
      <c r="K1443" s="17" t="n">
        <f aca="false">D1443*$E$1862/E1443</f>
        <v>52.8177119631902</v>
      </c>
      <c r="L1443" s="18" t="n">
        <f aca="false">K1443*(J1443/H1443)</f>
        <v>17932.6146262318</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7</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2/E1444</f>
        <v>808.130824468085</v>
      </c>
      <c r="I1444" s="17" t="n">
        <f aca="false">C1444*$E$1862/E1444</f>
        <v>28.7904699741641</v>
      </c>
      <c r="J1444" s="18" t="n">
        <f aca="false">J1443*((H1444+(I1444/12))/H1443)</f>
        <v>275190.312796481</v>
      </c>
      <c r="K1444" s="17" t="n">
        <f aca="false">D1444*$E$1862/E1444</f>
        <v>52.7270240121581</v>
      </c>
      <c r="L1444" s="18" t="n">
        <f aca="false">K1444*(J1444/H1444)</f>
        <v>17954.9718825338</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2/E1445</f>
        <v>764.261960964582</v>
      </c>
      <c r="I1445" s="17" t="n">
        <f aca="false">C1445*$E$1862/E1445</f>
        <v>28.6649725697061</v>
      </c>
      <c r="J1445" s="18" t="n">
        <f aca="false">J1444*((H1445+(I1445/12))/H1444)</f>
        <v>261065.216100136</v>
      </c>
      <c r="K1445" s="17" t="n">
        <f aca="false">D1445*$E$1862/E1445</f>
        <v>52.6776418990204</v>
      </c>
      <c r="L1445" s="18" t="n">
        <f aca="false">K1445*(J1445/H1445)</f>
        <v>17994.2227513933</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2/E1446</f>
        <v>739.715198801498</v>
      </c>
      <c r="I1446" s="17" t="n">
        <f aca="false">C1446*$E$1862/E1446</f>
        <v>28.7261046546817</v>
      </c>
      <c r="J1446" s="18" t="n">
        <f aca="false">J1445*((H1446+(I1446/12))/H1445)</f>
        <v>253497.971921082</v>
      </c>
      <c r="K1446" s="17" t="n">
        <f aca="false">D1446*$E$1862/E1446</f>
        <v>52.0409103475655</v>
      </c>
      <c r="L1446" s="18" t="n">
        <f aca="false">K1446*(J1446/H1446)</f>
        <v>17834.249250805</v>
      </c>
      <c r="M1446" s="30" t="n">
        <f aca="false">H1446/AVERAGE(K1326:K1445)</f>
        <v>14.8181479655008</v>
      </c>
      <c r="N1446" s="19"/>
      <c r="O1446" s="20" t="n">
        <f aca="false">J1446/AVERAGE(L1326:L1445)</f>
        <v>17.5921647493559</v>
      </c>
      <c r="P1446" s="20"/>
      <c r="Q1446" s="32" t="n">
        <f aca="false">1/M1446-(G1446/100-(((E1446/E1326)^(1/10))-1))</f>
        <v>0.0267108638346088</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3</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2/E1447</f>
        <v>757.690412406577</v>
      </c>
      <c r="I1447" s="17" t="n">
        <f aca="false">C1447*$E$1862/E1447</f>
        <v>28.8698094813154</v>
      </c>
      <c r="J1447" s="18" t="n">
        <f aca="false">J1446*((H1447+(I1447/12))/H1446)</f>
        <v>260482.48440401</v>
      </c>
      <c r="K1447" s="17" t="n">
        <f aca="false">D1447*$E$1862/E1447</f>
        <v>51.6036459536622</v>
      </c>
      <c r="L1447" s="18" t="n">
        <f aca="false">K1447*(J1447/H1447)</f>
        <v>17740.5516583229</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51</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2/E1448</f>
        <v>790.036864723468</v>
      </c>
      <c r="I1448" s="17" t="n">
        <f aca="false">C1448*$E$1862/E1448</f>
        <v>29.0541313901345</v>
      </c>
      <c r="J1448" s="18" t="n">
        <f aca="false">J1447*((H1448+(I1448/12))/H1447)</f>
        <v>272435.068828238</v>
      </c>
      <c r="K1448" s="17" t="n">
        <f aca="false">D1448*$E$1862/E1448</f>
        <v>51.2833055306428</v>
      </c>
      <c r="L1448" s="18" t="n">
        <f aca="false">K1448*(J1448/H1448)</f>
        <v>17684.4543537479</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9</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2/E1449</f>
        <v>777.553533283804</v>
      </c>
      <c r="I1449" s="17" t="n">
        <f aca="false">C1449*$E$1862/E1449</f>
        <v>28.921341243685</v>
      </c>
      <c r="J1449" s="18" t="n">
        <f aca="false">J1448*((H1449+(I1449/12))/H1448)</f>
        <v>268961.435613789</v>
      </c>
      <c r="K1449" s="17" t="n">
        <f aca="false">D1449*$E$1862/E1449</f>
        <v>50.6041652942051</v>
      </c>
      <c r="L1449" s="18" t="n">
        <f aca="false">K1449*(J1449/H1449)</f>
        <v>17504.3496852056</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5</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2/E1450</f>
        <v>864.108345103858</v>
      </c>
      <c r="I1450" s="17" t="n">
        <f aca="false">C1450*$E$1862/E1450</f>
        <v>28.8941743961424</v>
      </c>
      <c r="J1450" s="18" t="n">
        <f aca="false">J1449*((H1450+(I1450/12))/H1449)</f>
        <v>299734.268146904</v>
      </c>
      <c r="K1450" s="17" t="n">
        <f aca="false">D1450*$E$1862/E1450</f>
        <v>50.1555428145401</v>
      </c>
      <c r="L1450" s="18" t="n">
        <f aca="false">K1450*(J1450/H1450)</f>
        <v>17397.5115553594</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2/E1451</f>
        <v>886.693746370371</v>
      </c>
      <c r="I1451" s="17" t="n">
        <f aca="false">C1451*$E$1862/E1451</f>
        <v>28.8435082962963</v>
      </c>
      <c r="J1451" s="18" t="n">
        <f aca="false">J1450*((H1451+(I1451/12))/H1450)</f>
        <v>308402.241034055</v>
      </c>
      <c r="K1451" s="17" t="n">
        <f aca="false">D1451*$E$1862/E1451</f>
        <v>49.8747368888889</v>
      </c>
      <c r="L1451" s="18" t="n">
        <f aca="false">K1451*(J1451/H1451)</f>
        <v>17347.0047471073</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2/E1452</f>
        <v>902.981261538462</v>
      </c>
      <c r="I1452" s="17" t="n">
        <f aca="false">C1452*$E$1862/E1452</f>
        <v>28.8484057692308</v>
      </c>
      <c r="J1452" s="18" t="n">
        <f aca="false">J1451*((H1452+(I1452/12))/H1451)</f>
        <v>314903.375860034</v>
      </c>
      <c r="K1452" s="17" t="n">
        <f aca="false">D1452*$E$1862/E1452</f>
        <v>48.4294098269231</v>
      </c>
      <c r="L1452" s="18" t="n">
        <f aca="false">K1452*(J1452/H1452)</f>
        <v>16889.1485294212</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5</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2/E1453</f>
        <v>896.310181268437</v>
      </c>
      <c r="I1453" s="17" t="n">
        <f aca="false">C1453*$E$1862/E1453</f>
        <v>28.7870197640118</v>
      </c>
      <c r="J1453" s="18" t="n">
        <f aca="false">J1452*((H1453+(I1453/12))/H1452)</f>
        <v>313413.513025023</v>
      </c>
      <c r="K1453" s="17" t="n">
        <f aca="false">D1453*$E$1862/E1453</f>
        <v>47.0852730929204</v>
      </c>
      <c r="L1453" s="18" t="n">
        <f aca="false">K1453*(J1453/H1453)</f>
        <v>16464.3458929706</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2/E1454</f>
        <v>894.383258676471</v>
      </c>
      <c r="I1454" s="17" t="n">
        <f aca="false">C1454*$E$1862/E1454</f>
        <v>28.7259948529412</v>
      </c>
      <c r="J1454" s="18" t="n">
        <f aca="false">J1453*((H1454+(I1454/12))/H1453)</f>
        <v>313576.777935262</v>
      </c>
      <c r="K1454" s="17" t="n">
        <f aca="false">D1454*$E$1862/E1454</f>
        <v>45.890663382353</v>
      </c>
      <c r="L1454" s="18" t="n">
        <f aca="false">K1454*(J1454/H1454)</f>
        <v>16089.574822817</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2/E1455</f>
        <v>897.649887371513</v>
      </c>
      <c r="I1455" s="17" t="n">
        <f aca="false">C1455*$E$1862/E1455</f>
        <v>28.7860357459618</v>
      </c>
      <c r="J1455" s="18" t="n">
        <f aca="false">J1454*((H1455+(I1455/12))/H1454)</f>
        <v>315563.128020899</v>
      </c>
      <c r="K1455" s="17" t="n">
        <f aca="false">D1455*$E$1862/E1455</f>
        <v>44.4776158590309</v>
      </c>
      <c r="L1455" s="18" t="n">
        <f aca="false">K1455*(J1455/H1455)</f>
        <v>15635.8239273959</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2/E1456</f>
        <v>916.606550512445</v>
      </c>
      <c r="I1456" s="17" t="n">
        <f aca="false">C1456*$E$1862/E1456</f>
        <v>28.80390184041</v>
      </c>
      <c r="J1456" s="18" t="n">
        <f aca="false">J1455*((H1456+(I1456/12))/H1455)</f>
        <v>323071.041881379</v>
      </c>
      <c r="K1456" s="17" t="n">
        <f aca="false">D1456*$E$1862/E1456</f>
        <v>43.1468877013177</v>
      </c>
      <c r="L1456" s="18" t="n">
        <f aca="false">K1456*(J1456/H1456)</f>
        <v>15207.7354845549</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2/E1457</f>
        <v>907.442145772595</v>
      </c>
      <c r="I1457" s="17" t="n">
        <f aca="false">C1457*$E$1862/E1457</f>
        <v>28.7794151603499</v>
      </c>
      <c r="J1457" s="18" t="n">
        <f aca="false">J1456*((H1457+(I1457/12))/H1456)</f>
        <v>320686.226408567</v>
      </c>
      <c r="K1457" s="17" t="n">
        <f aca="false">D1457*$E$1862/E1457</f>
        <v>41.7629623906706</v>
      </c>
      <c r="L1457" s="18" t="n">
        <f aca="false">K1457*(J1457/H1457)</f>
        <v>14758.8547381215</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9</v>
      </c>
      <c r="U1457" s="13" t="n">
        <f aca="false">(($S1577/$S1457)^(1/10)-1)</f>
        <v>0.0582497763452459</v>
      </c>
      <c r="V1457" s="13" t="n">
        <f aca="false">T1457-U1457</f>
        <v>0.03988431691920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2/E1458</f>
        <v>905.372408733625</v>
      </c>
      <c r="I1458" s="17" t="n">
        <f aca="false">C1458*$E$1862/E1458</f>
        <v>28.6750406739447</v>
      </c>
      <c r="J1458" s="18" t="n">
        <f aca="false">J1457*((H1458+(I1458/12))/H1457)</f>
        <v>320799.259937605</v>
      </c>
      <c r="K1458" s="17" t="n">
        <f aca="false">D1458*$E$1862/E1458</f>
        <v>40.2589773551674</v>
      </c>
      <c r="L1458" s="18" t="n">
        <f aca="false">K1458*(J1458/H1458)</f>
        <v>14264.9036096066</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2/E1459</f>
        <v>900.504271698113</v>
      </c>
      <c r="I1459" s="17" t="n">
        <f aca="false">C1459*$E$1862/E1459</f>
        <v>28.5297356415094</v>
      </c>
      <c r="J1459" s="18" t="n">
        <f aca="false">J1458*((H1459+(I1459/12))/H1458)</f>
        <v>319916.748412817</v>
      </c>
      <c r="K1459" s="17" t="n">
        <f aca="false">D1459*$E$1862/E1459</f>
        <v>38.7033431886792</v>
      </c>
      <c r="L1459" s="18" t="n">
        <f aca="false">K1459*(J1459/H1459)</f>
        <v>13749.9044643938</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2/E1460</f>
        <v>905.890372878898</v>
      </c>
      <c r="I1460" s="17" t="n">
        <f aca="false">C1460*$E$1862/E1460</f>
        <v>28.4467904278463</v>
      </c>
      <c r="J1460" s="18" t="n">
        <f aca="false">J1459*((H1460+(I1460/12))/H1459)</f>
        <v>322672.412965528</v>
      </c>
      <c r="K1460" s="17" t="n">
        <f aca="false">D1460*$E$1862/E1460</f>
        <v>37.2373150108775</v>
      </c>
      <c r="L1460" s="18" t="n">
        <f aca="false">K1460*(J1460/H1460)</f>
        <v>13263.6957480103</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9</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2/E1461</f>
        <v>968.770422592325</v>
      </c>
      <c r="I1461" s="17" t="n">
        <f aca="false">C1461*$E$1862/E1461</f>
        <v>28.4987261404779</v>
      </c>
      <c r="J1461" s="18" t="n">
        <f aca="false">J1460*((H1461+(I1461/12))/H1460)</f>
        <v>345915.810540253</v>
      </c>
      <c r="K1461" s="17" t="n">
        <f aca="false">D1461*$E$1862/E1461</f>
        <v>37.3619696698045</v>
      </c>
      <c r="L1461" s="18" t="n">
        <f aca="false">K1461*(J1461/H1461)</f>
        <v>13340.7211041056</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6</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2/E1462</f>
        <v>957.109433766234</v>
      </c>
      <c r="I1462" s="17" t="n">
        <f aca="false">C1462*$E$1862/E1462</f>
        <v>28.488713997114</v>
      </c>
      <c r="J1462" s="18" t="n">
        <f aca="false">J1461*((H1462+(I1462/12))/H1461)</f>
        <v>342599.755868856</v>
      </c>
      <c r="K1462" s="17" t="n">
        <f aca="false">D1462*$E$1862/E1462</f>
        <v>37.4048927027417</v>
      </c>
      <c r="L1462" s="18" t="n">
        <f aca="false">K1462*(J1462/H1462)</f>
        <v>13389.1764683933</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7</v>
      </c>
      <c r="U1462" s="13" t="n">
        <f aca="false">(($S1582/$S1462)^(1/10)-1)</f>
        <v>0.0547379052233366</v>
      </c>
      <c r="V1462" s="13" t="n">
        <f aca="false">T1462-U1462</f>
        <v>0.0428273047642191</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2/E1463</f>
        <v>940.296835032304</v>
      </c>
      <c r="I1463" s="17" t="n">
        <f aca="false">C1463*$E$1862/E1463</f>
        <v>28.4378854271357</v>
      </c>
      <c r="J1463" s="18" t="n">
        <f aca="false">J1462*((H1463+(I1463/12))/H1462)</f>
        <v>337429.927846268</v>
      </c>
      <c r="K1463" s="17" t="n">
        <f aca="false">D1463*$E$1862/E1463</f>
        <v>37.3708900215363</v>
      </c>
      <c r="L1463" s="18" t="n">
        <f aca="false">K1463*(J1463/H1463)</f>
        <v>13410.7190981713</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69</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2/E1464</f>
        <v>939.063987240144</v>
      </c>
      <c r="I1464" s="17" t="n">
        <f aca="false">C1464*$E$1862/E1464</f>
        <v>28.397114265233</v>
      </c>
      <c r="J1464" s="18" t="n">
        <f aca="false">J1463*((H1464+(I1464/12))/H1463)</f>
        <v>337836.717768689</v>
      </c>
      <c r="K1464" s="17" t="n">
        <f aca="false">D1464*$E$1862/E1464</f>
        <v>37.9933566207885</v>
      </c>
      <c r="L1464" s="18" t="n">
        <f aca="false">K1464*(J1464/H1464)</f>
        <v>13668.451854389</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68</v>
      </c>
      <c r="U1464" s="13" t="n">
        <f aca="false">(($S1584/$S1464)^(1/10)-1)</f>
        <v>0.0523941193669895</v>
      </c>
      <c r="V1464" s="13" t="n">
        <f aca="false">T1464-U1464</f>
        <v>0.0468531814988573</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2/E1465</f>
        <v>954.751875590551</v>
      </c>
      <c r="I1465" s="17" t="n">
        <f aca="false">C1465*$E$1862/E1465</f>
        <v>28.3564598425197</v>
      </c>
      <c r="J1465" s="18" t="n">
        <f aca="false">J1464*((H1465+(I1465/12))/H1464)</f>
        <v>344330.701034949</v>
      </c>
      <c r="K1465" s="17" t="n">
        <f aca="false">D1465*$E$1862/E1465</f>
        <v>38.5912544838941</v>
      </c>
      <c r="L1465" s="18" t="n">
        <f aca="false">K1465*(J1465/H1465)</f>
        <v>13917.9131772201</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9</v>
      </c>
      <c r="U1465" s="13" t="n">
        <f aca="false">(($S1585/$S1465)^(1/10)-1)</f>
        <v>0.0520939179799964</v>
      </c>
      <c r="V1465" s="13" t="n">
        <f aca="false">T1465-U1465</f>
        <v>0.0419289190968195</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2/E1466</f>
        <v>936.347734236805</v>
      </c>
      <c r="I1466" s="17" t="n">
        <f aca="false">C1466*$E$1862/E1466</f>
        <v>28.2553312410842</v>
      </c>
      <c r="J1466" s="18" t="n">
        <f aca="false">J1465*((H1466+(I1466/12))/H1465)</f>
        <v>338542.447352446</v>
      </c>
      <c r="K1466" s="17" t="n">
        <f aca="false">D1466*$E$1862/E1466</f>
        <v>39.1033601997147</v>
      </c>
      <c r="L1466" s="18" t="n">
        <f aca="false">K1466*(J1466/H1466)</f>
        <v>14138.067277437</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2/E1467</f>
        <v>949.864819217082</v>
      </c>
      <c r="I1467" s="17" t="n">
        <f aca="false">C1467*$E$1862/E1467</f>
        <v>28.2483229081851</v>
      </c>
      <c r="J1467" s="18" t="n">
        <f aca="false">J1466*((H1467+(I1467/12))/H1466)</f>
        <v>344280.748268596</v>
      </c>
      <c r="K1467" s="17" t="n">
        <f aca="false">D1467*$E$1862/E1467</f>
        <v>39.775088683274</v>
      </c>
      <c r="L1467" s="18" t="n">
        <f aca="false">K1467*(J1467/H1467)</f>
        <v>14416.5748823231</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8</v>
      </c>
      <c r="U1467" s="13" t="n">
        <f aca="false">(($S1587/$S1467)^(1/10)-1)</f>
        <v>0.0522290381104364</v>
      </c>
      <c r="V1467" s="13" t="n">
        <f aca="false">T1467-U1467</f>
        <v>0.0226666218755713</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2/E1468</f>
        <v>953.740582398864</v>
      </c>
      <c r="I1468" s="17" t="n">
        <f aca="false">C1468*$E$1862/E1468</f>
        <v>28.2215291085877</v>
      </c>
      <c r="J1468" s="18" t="n">
        <f aca="false">J1467*((H1468+(I1468/12))/H1467)</f>
        <v>346537.941118418</v>
      </c>
      <c r="K1468" s="17" t="n">
        <f aca="false">D1468*$E$1862/E1468</f>
        <v>40.4152506742371</v>
      </c>
      <c r="L1468" s="18" t="n">
        <f aca="false">K1468*(J1468/H1468)</f>
        <v>14684.7245644179</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2/E1469</f>
        <v>952.292258740269</v>
      </c>
      <c r="I1469" s="17" t="n">
        <f aca="false">C1469*$E$1862/E1469</f>
        <v>28.217415428167</v>
      </c>
      <c r="J1469" s="18" t="n">
        <f aca="false">J1468*((H1469+(I1469/12))/H1468)</f>
        <v>346866.089038548</v>
      </c>
      <c r="K1469" s="17" t="n">
        <f aca="false">D1469*$E$1862/E1469</f>
        <v>41.0517882519462</v>
      </c>
      <c r="L1469" s="18" t="n">
        <f aca="false">K1469*(J1469/H1469)</f>
        <v>14952.8394337971</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3</v>
      </c>
      <c r="U1469" s="13" t="n">
        <f aca="false">(($S1589/$S1469)^(1/10)-1)</f>
        <v>0.0552952387134147</v>
      </c>
      <c r="V1469" s="13" t="n">
        <f aca="false">T1469-U1469</f>
        <v>0.0142496389276456</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2/E1470</f>
        <v>935.374294781382</v>
      </c>
      <c r="I1470" s="17" t="n">
        <f aca="false">C1470*$E$1862/E1470</f>
        <v>28.0877594598025</v>
      </c>
      <c r="J1470" s="18" t="n">
        <f aca="false">J1469*((H1470+(I1470/12))/H1469)</f>
        <v>341556.398649875</v>
      </c>
      <c r="K1470" s="17" t="n">
        <f aca="false">D1470*$E$1862/E1470</f>
        <v>41.70068674189</v>
      </c>
      <c r="L1470" s="18" t="n">
        <f aca="false">K1470*(J1470/H1470)</f>
        <v>15227.2052634453</v>
      </c>
      <c r="M1470" s="30" t="n">
        <f aca="false">H1470/AVERAGE(K1350:K1469)</f>
        <v>19.370271076907</v>
      </c>
      <c r="N1470" s="19"/>
      <c r="O1470" s="20" t="n">
        <f aca="false">J1470/AVERAGE(L1350:L1469)</f>
        <v>22.7630520235734</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2/E1471</f>
        <v>957.470558309859</v>
      </c>
      <c r="I1471" s="17" t="n">
        <f aca="false">C1471*$E$1862/E1471</f>
        <v>28.0405003422535</v>
      </c>
      <c r="J1471" s="18" t="n">
        <f aca="false">J1470*((H1471+(I1471/12))/H1470)</f>
        <v>350478.215225052</v>
      </c>
      <c r="K1471" s="17" t="n">
        <f aca="false">D1471*$E$1862/E1471</f>
        <v>42.4344864788732</v>
      </c>
      <c r="L1471" s="18" t="n">
        <f aca="false">K1471*(J1471/H1471)</f>
        <v>15532.9716992656</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2</v>
      </c>
      <c r="U1471" s="13" t="n">
        <f aca="false">(($S1591/$S1471)^(1/10)-1)</f>
        <v>0.0570699398442414</v>
      </c>
      <c r="V1471" s="13" t="n">
        <f aca="false">T1471-U1471</f>
        <v>0.0165887746549669</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2/E1472</f>
        <v>987.149801832276</v>
      </c>
      <c r="I1472" s="17" t="n">
        <f aca="false">C1472*$E$1862/E1472</f>
        <v>28.0754431289641</v>
      </c>
      <c r="J1472" s="18" t="n">
        <f aca="false">J1471*((H1472+(I1472/12))/H1471)</f>
        <v>362198.590473004</v>
      </c>
      <c r="K1472" s="17" t="n">
        <f aca="false">D1472*$E$1862/E1472</f>
        <v>43.2574825933756</v>
      </c>
      <c r="L1472" s="18" t="n">
        <f aca="false">K1472*(J1472/H1472)</f>
        <v>15871.7544121973</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2/E1473</f>
        <v>981.379555820477</v>
      </c>
      <c r="I1473" s="17" t="n">
        <f aca="false">C1473*$E$1862/E1473</f>
        <v>27.990163454418</v>
      </c>
      <c r="J1473" s="18" t="n">
        <f aca="false">J1472*((H1473+(I1473/12))/H1472)</f>
        <v>360937.240043731</v>
      </c>
      <c r="K1473" s="17" t="n">
        <f aca="false">D1473*$E$1862/E1473</f>
        <v>43.6088518934081</v>
      </c>
      <c r="L1473" s="18" t="n">
        <f aca="false">K1473*(J1473/H1473)</f>
        <v>16038.7064826546</v>
      </c>
      <c r="M1473" s="30" t="n">
        <f aca="false">H1473/AVERAGE(K1353:K1472)</f>
        <v>20.3234108029957</v>
      </c>
      <c r="N1473" s="19"/>
      <c r="O1473" s="20" t="n">
        <f aca="false">J1473/AVERAGE(L1353:L1472)</f>
        <v>23.8679502241696</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7</v>
      </c>
      <c r="U1473" s="13" t="n">
        <f aca="false">(($S1593/$S1473)^(1/10)-1)</f>
        <v>0.0547526096524031</v>
      </c>
      <c r="V1473" s="13" t="n">
        <f aca="false">T1473-U1473</f>
        <v>0.0141679447701466</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2/E1474</f>
        <v>992.488479385046</v>
      </c>
      <c r="I1474" s="17" t="n">
        <f aca="false">C1474*$E$1862/E1474</f>
        <v>27.9674130775681</v>
      </c>
      <c r="J1474" s="18" t="n">
        <f aca="false">J1473*((H1474+(I1474/12))/H1473)</f>
        <v>365880.109418885</v>
      </c>
      <c r="K1474" s="17" t="n">
        <f aca="false">D1474*$E$1862/E1474</f>
        <v>44.0182234800839</v>
      </c>
      <c r="L1474" s="18" t="n">
        <f aca="false">K1474*(J1474/H1474)</f>
        <v>16227.2840016209</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2/E1475</f>
        <v>1007.97595208914</v>
      </c>
      <c r="I1475" s="17" t="n">
        <f aca="false">C1475*$E$1862/E1475</f>
        <v>27.9445972144847</v>
      </c>
      <c r="J1475" s="18" t="n">
        <f aca="false">J1474*((H1475+(I1475/12))/H1474)</f>
        <v>372448.033749361</v>
      </c>
      <c r="K1475" s="17" t="n">
        <f aca="false">D1475*$E$1862/E1475</f>
        <v>44.4247442896936</v>
      </c>
      <c r="L1475" s="18" t="n">
        <f aca="false">K1475*(J1475/H1475)</f>
        <v>16414.9835382693</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1</v>
      </c>
      <c r="U1475" s="13" t="n">
        <f aca="false">(($S1595/$S1475)^(1/10)-1)</f>
        <v>0.0509213337230288</v>
      </c>
      <c r="V1475" s="13" t="n">
        <f aca="false">T1475-U1475</f>
        <v>0.00753761612698534</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2/E1476</f>
        <v>989.366870555556</v>
      </c>
      <c r="I1476" s="17" t="n">
        <f aca="false">C1476*$E$1862/E1476</f>
        <v>27.8966713097222</v>
      </c>
      <c r="J1476" s="18" t="n">
        <f aca="false">J1475*((H1476+(I1476/12))/H1475)</f>
        <v>366430.948272564</v>
      </c>
      <c r="K1476" s="17" t="n">
        <f aca="false">D1476*$E$1862/E1476</f>
        <v>43.9217440277778</v>
      </c>
      <c r="L1476" s="18" t="n">
        <f aca="false">K1476*(J1476/H1476)</f>
        <v>16267.2581757726</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2/E1477</f>
        <v>992.833394590846</v>
      </c>
      <c r="I1477" s="17" t="n">
        <f aca="false">C1477*$E$1862/E1477</f>
        <v>27.8878594410541</v>
      </c>
      <c r="J1477" s="18" t="n">
        <f aca="false">J1476*((H1477+(I1477/12))/H1476)</f>
        <v>368575.575290406</v>
      </c>
      <c r="K1477" s="17" t="n">
        <f aca="false">D1477*$E$1862/E1477</f>
        <v>43.4817545076283</v>
      </c>
      <c r="L1477" s="18" t="n">
        <f aca="false">K1477*(J1477/H1477)</f>
        <v>16141.99599812</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7</v>
      </c>
      <c r="U1477" s="13" t="n">
        <f aca="false">(($S1597/$S1477)^(1/10)-1)</f>
        <v>0.0539261876852233</v>
      </c>
      <c r="V1477" s="13" t="n">
        <f aca="false">T1477-U1477</f>
        <v>0.0170456094698555</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2/E1478</f>
        <v>997.715432963989</v>
      </c>
      <c r="I1478" s="17" t="n">
        <f aca="false">C1478*$E$1862/E1478</f>
        <v>27.8788493074792</v>
      </c>
      <c r="J1478" s="18" t="n">
        <f aca="false">J1477*((H1478+(I1478/12))/H1477)</f>
        <v>371250.433623403</v>
      </c>
      <c r="K1478" s="17" t="n">
        <f aca="false">D1478*$E$1862/E1478</f>
        <v>43.0429837950138</v>
      </c>
      <c r="L1478" s="18" t="n">
        <f aca="false">K1478*(J1478/H1478)</f>
        <v>16016.3167476239</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2/E1479</f>
        <v>996.000839196676</v>
      </c>
      <c r="I1479" s="17" t="n">
        <f aca="false">C1479*$E$1862/E1479</f>
        <v>27.8788493074792</v>
      </c>
      <c r="J1479" s="18" t="n">
        <f aca="false">J1478*((H1479+(I1479/12))/H1478)</f>
        <v>371476.910252702</v>
      </c>
      <c r="K1479" s="17" t="n">
        <f aca="false">D1479*$E$1862/E1479</f>
        <v>43.8446120498615</v>
      </c>
      <c r="L1479" s="18" t="n">
        <f aca="false">K1479*(J1479/H1479)</f>
        <v>16352.6579241112</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2/E1480</f>
        <v>1008.43831809392</v>
      </c>
      <c r="I1480" s="17" t="n">
        <f aca="false">C1480*$E$1862/E1480</f>
        <v>27.8018359116022</v>
      </c>
      <c r="J1480" s="18" t="n">
        <f aca="false">J1479*((H1480+(I1480/12))/H1479)</f>
        <v>376979.79842813</v>
      </c>
      <c r="K1480" s="17" t="n">
        <f aca="false">D1480*$E$1862/E1480</f>
        <v>44.5229081491713</v>
      </c>
      <c r="L1480" s="18" t="n">
        <f aca="false">K1480*(J1480/H1480)</f>
        <v>16643.791333944</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2/E1481</f>
        <v>1017.67710599587</v>
      </c>
      <c r="I1481" s="17" t="n">
        <f aca="false">C1481*$E$1862/E1481</f>
        <v>27.7443545141282</v>
      </c>
      <c r="J1481" s="18" t="n">
        <f aca="false">J1480*((H1481+(I1481/12))/H1480)</f>
        <v>381297.786701569</v>
      </c>
      <c r="K1481" s="17" t="n">
        <f aca="false">D1481*$E$1862/E1481</f>
        <v>45.2286162646451</v>
      </c>
      <c r="L1481" s="18" t="n">
        <f aca="false">K1481*(J1481/H1481)</f>
        <v>16946.0147778482</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2/E1482</f>
        <v>1023.77030748113</v>
      </c>
      <c r="I1482" s="17" t="n">
        <f aca="false">C1482*$E$1862/E1482</f>
        <v>27.6742393960192</v>
      </c>
      <c r="J1482" s="18" t="n">
        <f aca="false">J1481*((H1482+(I1482/12))/H1481)</f>
        <v>384444.824277551</v>
      </c>
      <c r="K1482" s="17" t="n">
        <f aca="false">D1482*$E$1862/E1482</f>
        <v>46.1237323266987</v>
      </c>
      <c r="L1482" s="18" t="n">
        <f aca="false">K1482*(J1482/H1482)</f>
        <v>17320.3208178504</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2/E1483</f>
        <v>1020.84071591221</v>
      </c>
      <c r="I1483" s="17" t="n">
        <f aca="false">C1483*$E$1862/E1483</f>
        <v>27.6993657064472</v>
      </c>
      <c r="J1483" s="18" t="n">
        <f aca="false">J1482*((H1483+(I1483/12))/H1482)</f>
        <v>384211.510386368</v>
      </c>
      <c r="K1483" s="17" t="n">
        <f aca="false">D1483*$E$1862/E1483</f>
        <v>47.1727255144033</v>
      </c>
      <c r="L1483" s="18" t="n">
        <f aca="false">K1483*(J1483/H1483)</f>
        <v>17754.2919638886</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2/E1484</f>
        <v>1027.58912825789</v>
      </c>
      <c r="I1484" s="17" t="n">
        <f aca="false">C1484*$E$1862/E1484</f>
        <v>27.7434729766804</v>
      </c>
      <c r="J1484" s="18" t="n">
        <f aca="false">J1483*((H1484+(I1484/12))/H1483)</f>
        <v>387621.540750322</v>
      </c>
      <c r="K1484" s="17" t="n">
        <f aca="false">D1484*$E$1862/E1484</f>
        <v>48.2754072702332</v>
      </c>
      <c r="L1484" s="18" t="n">
        <f aca="false">K1484*(J1484/H1484)</f>
        <v>18210.1846271586</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2/E1485</f>
        <v>1040.26094787962</v>
      </c>
      <c r="I1485" s="17" t="n">
        <f aca="false">C1485*$E$1862/E1485</f>
        <v>27.7627984172367</v>
      </c>
      <c r="J1485" s="18" t="n">
        <f aca="false">J1484*((H1485+(I1485/12))/H1484)</f>
        <v>393274.246010612</v>
      </c>
      <c r="K1485" s="17" t="n">
        <f aca="false">D1485*$E$1862/E1485</f>
        <v>48.7298880396717</v>
      </c>
      <c r="L1485" s="18" t="n">
        <f aca="false">K1485*(J1485/H1485)</f>
        <v>18422.5025615411</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v>
      </c>
      <c r="U1485" s="13" t="n">
        <f aca="false">(($S1605/$S1485)^(1/10)-1)</f>
        <v>0.0459061140534203</v>
      </c>
      <c r="V1485" s="13" t="n">
        <f aca="false">T1485-U1485</f>
        <v>0.0387927714512577</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2/E1486</f>
        <v>1033.62492406271</v>
      </c>
      <c r="I1486" s="17" t="n">
        <f aca="false">C1486*$E$1862/E1486</f>
        <v>27.7632996005453</v>
      </c>
      <c r="J1486" s="18" t="n">
        <f aca="false">J1485*((H1486+(I1486/12))/H1485)</f>
        <v>391640.141888179</v>
      </c>
      <c r="K1486" s="17" t="n">
        <f aca="false">D1486*$E$1862/E1486</f>
        <v>49.1700623626449</v>
      </c>
      <c r="L1486" s="18" t="n">
        <f aca="false">K1486*(J1486/H1486)</f>
        <v>18630.5203677426</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6</v>
      </c>
      <c r="U1486" s="13" t="n">
        <f aca="false">(($S1606/$S1486)^(1/10)-1)</f>
        <v>0.0478803872040052</v>
      </c>
      <c r="V1486" s="13" t="n">
        <f aca="false">T1486-U1486</f>
        <v>0.0378605296895094</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2/E1487</f>
        <v>1013.1412705163</v>
      </c>
      <c r="I1487" s="17" t="n">
        <f aca="false">C1487*$E$1862/E1487</f>
        <v>27.7635789402174</v>
      </c>
      <c r="J1487" s="18" t="n">
        <f aca="false">J1486*((H1487+(I1487/12))/H1486)</f>
        <v>384755.526573649</v>
      </c>
      <c r="K1487" s="17" t="n">
        <f aca="false">D1487*$E$1862/E1487</f>
        <v>49.6074648097826</v>
      </c>
      <c r="L1487" s="18" t="n">
        <f aca="false">K1487*(J1487/H1487)</f>
        <v>18839.1755427601</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2/E1488</f>
        <v>975.598566214383</v>
      </c>
      <c r="I1488" s="17" t="n">
        <f aca="false">C1488*$E$1862/E1488</f>
        <v>27.8203635590231</v>
      </c>
      <c r="J1488" s="18" t="n">
        <f aca="false">J1487*((H1488+(I1488/12))/H1487)</f>
        <v>371378.557203366</v>
      </c>
      <c r="K1488" s="17" t="n">
        <f aca="false">D1488*$E$1862/E1488</f>
        <v>51.3507373134328</v>
      </c>
      <c r="L1488" s="18" t="n">
        <f aca="false">K1488*(J1488/H1488)</f>
        <v>19547.551006344</v>
      </c>
      <c r="M1488" s="30" t="n">
        <f aca="false">H1488/AVERAGE(K1368:K1487)</f>
        <v>20.0552500850639</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2/E1489</f>
        <v>982.93754440678</v>
      </c>
      <c r="I1489" s="17" t="n">
        <f aca="false">C1489*$E$1862/E1489</f>
        <v>27.8961119416949</v>
      </c>
      <c r="J1489" s="18" t="n">
        <f aca="false">J1488*((H1489+(I1489/12))/H1488)</f>
        <v>375057.195194201</v>
      </c>
      <c r="K1489" s="17" t="n">
        <f aca="false">D1489*$E$1862/E1489</f>
        <v>53.1252782372881</v>
      </c>
      <c r="L1489" s="18" t="n">
        <f aca="false">K1489*(J1489/H1489)</f>
        <v>20270.8889928647</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7</v>
      </c>
      <c r="U1489" s="13" t="n">
        <f aca="false">(($S1609/$S1489)^(1/10)-1)</f>
        <v>0.0500088747298055</v>
      </c>
      <c r="V1489" s="13" t="n">
        <f aca="false">T1489-U1489</f>
        <v>0.0352692483280712</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2/E1490</f>
        <v>988.155053108108</v>
      </c>
      <c r="I1490" s="17" t="n">
        <f aca="false">C1490*$E$1862/E1490</f>
        <v>27.8959410810811</v>
      </c>
      <c r="J1490" s="18" t="n">
        <f aca="false">J1489*((H1490+(I1490/12))/H1489)</f>
        <v>377935.043653427</v>
      </c>
      <c r="K1490" s="17" t="n">
        <f aca="false">D1490*$E$1862/E1490</f>
        <v>54.7490432432432</v>
      </c>
      <c r="L1490" s="18" t="n">
        <f aca="false">K1490*(J1490/H1490)</f>
        <v>20939.6106238954</v>
      </c>
      <c r="M1490" s="30" t="n">
        <f aca="false">H1490/AVERAGE(K1370:K1489)</f>
        <v>20.2907636906703</v>
      </c>
      <c r="N1490" s="19"/>
      <c r="O1490" s="20" t="n">
        <f aca="false">J1490/AVERAGE(L1370:L1489)</f>
        <v>23.690087234432</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2/E1491</f>
        <v>978.05969541779</v>
      </c>
      <c r="I1491" s="17" t="n">
        <f aca="false">C1491*$E$1862/E1491</f>
        <v>27.8857516172507</v>
      </c>
      <c r="J1491" s="18" t="n">
        <f aca="false">J1490*((H1491+(I1491/12))/H1490)</f>
        <v>374962.697147092</v>
      </c>
      <c r="K1491" s="17" t="n">
        <f aca="false">D1491*$E$1862/E1491</f>
        <v>56.1398464959569</v>
      </c>
      <c r="L1491" s="18" t="n">
        <f aca="false">K1491*(J1491/H1491)</f>
        <v>21522.5597764314</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2/E1492</f>
        <v>1001.82992</v>
      </c>
      <c r="I1492" s="17" t="n">
        <f aca="false">C1492*$E$1862/E1492</f>
        <v>27.8382</v>
      </c>
      <c r="J1492" s="18" t="n">
        <f aca="false">J1491*((H1492+(I1492/12))/H1491)</f>
        <v>384964.954453008</v>
      </c>
      <c r="K1492" s="17" t="n">
        <f aca="false">D1492*$E$1862/E1492</f>
        <v>57.44596</v>
      </c>
      <c r="L1492" s="18" t="n">
        <f aca="false">K1492*(J1492/H1492)</f>
        <v>22074.2871952849</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2/E1493</f>
        <v>1005.00168888889</v>
      </c>
      <c r="I1493" s="17" t="n">
        <f aca="false">C1493*$E$1862/E1493</f>
        <v>27.8067111111111</v>
      </c>
      <c r="J1493" s="18" t="n">
        <f aca="false">J1492*((H1493+(I1493/12))/H1492)</f>
        <v>387074.165404581</v>
      </c>
      <c r="K1493" s="17" t="n">
        <f aca="false">D1493*$E$1862/E1493</f>
        <v>58.8202333333333</v>
      </c>
      <c r="L1493" s="18" t="n">
        <f aca="false">K1493*(J1493/H1493)</f>
        <v>22654.4820552236</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2/E1494</f>
        <v>997.554481739131</v>
      </c>
      <c r="I1494" s="17" t="n">
        <f aca="false">C1494*$E$1862/E1494</f>
        <v>27.9887793217391</v>
      </c>
      <c r="J1494" s="18" t="n">
        <f aca="false">J1493*((H1494+(I1494/12))/H1493)</f>
        <v>385104.208142232</v>
      </c>
      <c r="K1494" s="17" t="n">
        <f aca="false">D1494*$E$1862/E1494</f>
        <v>61.1252417391304</v>
      </c>
      <c r="L1494" s="18" t="n">
        <f aca="false">K1494*(J1494/H1494)</f>
        <v>23597.2954343422</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2/E1495</f>
        <v>990.207597995992</v>
      </c>
      <c r="I1495" s="17" t="n">
        <f aca="false">C1495*$E$1862/E1495</f>
        <v>28.1305217862392</v>
      </c>
      <c r="J1495" s="18" t="n">
        <f aca="false">J1494*((H1495+(I1495/12))/H1494)</f>
        <v>383172.934524211</v>
      </c>
      <c r="K1495" s="17" t="n">
        <f aca="false">D1495*$E$1862/E1495</f>
        <v>63.3847990647963</v>
      </c>
      <c r="L1495" s="18" t="n">
        <f aca="false">K1495*(J1495/H1495)</f>
        <v>24527.5228255558</v>
      </c>
      <c r="M1495" s="30" t="n">
        <f aca="false">H1495/AVERAGE(K1375:K1494)</f>
        <v>20.2094730203941</v>
      </c>
      <c r="N1495" s="19"/>
      <c r="O1495" s="20" t="n">
        <f aca="false">J1495/AVERAGE(L1375:L1494)</f>
        <v>23.5137543364518</v>
      </c>
      <c r="P1495" s="20"/>
      <c r="Q1495" s="32" t="n">
        <f aca="false">1/M1495-(G1495/100-(((E1495/E1375)^(1/10))-1))</f>
        <v>0.00568994097698411</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2/E1496</f>
        <v>977.706766733467</v>
      </c>
      <c r="I1496" s="17" t="n">
        <f aca="false">C1496*$E$1862/E1496</f>
        <v>28.2879635270541</v>
      </c>
      <c r="J1496" s="18" t="n">
        <f aca="false">J1495*((H1496+(I1496/12))/H1495)</f>
        <v>379247.78282839</v>
      </c>
      <c r="K1496" s="17" t="n">
        <f aca="false">D1496*$E$1862/E1496</f>
        <v>65.7260200400802</v>
      </c>
      <c r="L1496" s="18" t="n">
        <f aca="false">K1496*(J1496/H1496)</f>
        <v>25494.8091007024</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7</v>
      </c>
      <c r="U1496" s="13" t="n">
        <f aca="false">(($S1616/$S1496)^(1/10)-1)</f>
        <v>0.0577648089498486</v>
      </c>
      <c r="V1496" s="13" t="n">
        <f aca="false">T1496-U1496</f>
        <v>0.0358164302520732</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2/E1497</f>
        <v>995.325452428476</v>
      </c>
      <c r="I1497" s="17" t="n">
        <f aca="false">C1497*$E$1862/E1497</f>
        <v>28.1964308715902</v>
      </c>
      <c r="J1497" s="18" t="n">
        <f aca="false">J1496*((H1497+(I1497/12))/H1496)</f>
        <v>386993.425218143</v>
      </c>
      <c r="K1497" s="17" t="n">
        <f aca="false">D1497*$E$1862/E1497</f>
        <v>66.8542082501663</v>
      </c>
      <c r="L1497" s="18" t="n">
        <f aca="false">K1497*(J1497/H1497)</f>
        <v>25993.6475831638</v>
      </c>
      <c r="M1497" s="30" t="n">
        <f aca="false">H1497/AVERAGE(K1377:K1496)</f>
        <v>20.2191194224573</v>
      </c>
      <c r="N1497" s="19"/>
      <c r="O1497" s="20" t="n">
        <f aca="false">J1497/AVERAGE(L1377:L1496)</f>
        <v>23.4883726365587</v>
      </c>
      <c r="P1497" s="20"/>
      <c r="Q1497" s="32" t="n">
        <f aca="false">1/M1497-(G1497/100-(((E1497/E1377)^(1/10))-1))</f>
        <v>0.00768413220032451</v>
      </c>
      <c r="R1497" s="11" t="n">
        <f aca="false">((G1497/G1498+G1497/1200+((1+G1498/1200)^(-119))*(1-G1497/G1498)))</f>
        <v>1.02815261453432</v>
      </c>
      <c r="S1497" s="11" t="n">
        <f aca="false">S1496*R1496*E1496/E1497</f>
        <v>21.5886368976671</v>
      </c>
      <c r="T1497" s="13" t="n">
        <f aca="false">(($J1617/$J1497)^(1/10)-1)</f>
        <v>0.0896641536381608</v>
      </c>
      <c r="U1497" s="13" t="n">
        <f aca="false">(($S1617/$S1497)^(1/10)-1)</f>
        <v>0.0575199029762485</v>
      </c>
      <c r="V1497" s="13" t="n">
        <f aca="false">T1497-U1497</f>
        <v>0.0321442506619123</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2/E1498</f>
        <v>1026.88880477137</v>
      </c>
      <c r="I1498" s="17" t="n">
        <f aca="false">C1498*$E$1862/E1498</f>
        <v>28.0843178263751</v>
      </c>
      <c r="J1498" s="18" t="n">
        <f aca="false">J1497*((H1498+(I1498/12))/H1497)</f>
        <v>400175.559428694</v>
      </c>
      <c r="K1498" s="17" t="n">
        <f aca="false">D1498*$E$1862/E1498</f>
        <v>67.9734247846256</v>
      </c>
      <c r="L1498" s="18" t="n">
        <f aca="false">K1498*(J1498/H1498)</f>
        <v>26489.0445421965</v>
      </c>
      <c r="M1498" s="30" t="n">
        <f aca="false">H1498/AVERAGE(K1378:K1497)</f>
        <v>20.8025717643327</v>
      </c>
      <c r="N1498" s="19"/>
      <c r="O1498" s="20" t="n">
        <f aca="false">J1498/AVERAGE(L1378:L1497)</f>
        <v>24.1442822439064</v>
      </c>
      <c r="P1498" s="20"/>
      <c r="Q1498" s="32" t="n">
        <f aca="false">1/M1498-(G1498/100-(((E1498/E1378)^(1/10))-1))</f>
        <v>0.00931988864862307</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2/E1499</f>
        <v>1047.34767040951</v>
      </c>
      <c r="I1499" s="17" t="n">
        <f aca="false">C1499*$E$1862/E1499</f>
        <v>27.9703311756935</v>
      </c>
      <c r="J1499" s="18" t="n">
        <f aca="false">J1498*((H1499+(I1499/12))/H1498)</f>
        <v>409056.649120957</v>
      </c>
      <c r="K1499" s="17" t="n">
        <f aca="false">D1499*$E$1862/E1499</f>
        <v>69.1294062087186</v>
      </c>
      <c r="L1499" s="18" t="n">
        <f aca="false">K1499*(J1499/H1499)</f>
        <v>26999.4807439667</v>
      </c>
      <c r="M1499" s="30" t="n">
        <f aca="false">H1499/AVERAGE(K1379:K1498)</f>
        <v>21.152737302037</v>
      </c>
      <c r="N1499" s="19"/>
      <c r="O1499" s="20" t="n">
        <f aca="false">J1499/AVERAGE(L1379:L1498)</f>
        <v>24.5273208220947</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2/E1500</f>
        <v>1075.14415549704</v>
      </c>
      <c r="I1500" s="17" t="n">
        <f aca="false">C1500*$E$1862/E1500</f>
        <v>28.0334244147465</v>
      </c>
      <c r="J1500" s="18" t="n">
        <f aca="false">J1499*((H1500+(I1500/12))/H1499)</f>
        <v>420825.369559604</v>
      </c>
      <c r="K1500" s="17" t="n">
        <f aca="false">D1500*$E$1862/E1500</f>
        <v>70.2284560329164</v>
      </c>
      <c r="L1500" s="18" t="n">
        <f aca="false">K1500*(J1500/H1500)</f>
        <v>27488.3287162452</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2/E1501</f>
        <v>1106.61573600526</v>
      </c>
      <c r="I1501" s="17" t="n">
        <f aca="false">C1501*$E$1862/E1501</f>
        <v>28.1121086162944</v>
      </c>
      <c r="J1501" s="18" t="n">
        <f aca="false">J1500*((H1501+(I1501/12))/H1500)</f>
        <v>434060.708095406</v>
      </c>
      <c r="K1501" s="17" t="n">
        <f aca="false">D1501*$E$1862/E1501</f>
        <v>71.4138021590013</v>
      </c>
      <c r="L1501" s="18" t="n">
        <f aca="false">K1501*(J1501/H1501)</f>
        <v>28011.4628089602</v>
      </c>
      <c r="M1501" s="30" t="n">
        <f aca="false">H1501/AVERAGE(K1381:K1500)</f>
        <v>22.19542669802</v>
      </c>
      <c r="N1501" s="19"/>
      <c r="O1501" s="20" t="n">
        <f aca="false">J1501/AVERAGE(L1381:L1500)</f>
        <v>25.6842177111279</v>
      </c>
      <c r="P1501" s="20"/>
      <c r="Q1501" s="32" t="n">
        <f aca="false">1/M1501-(G1501/100-(((E1501/E1381)^(1/10))-1))</f>
        <v>0.0143291727329355</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2/E1502</f>
        <v>1137.20444393443</v>
      </c>
      <c r="I1502" s="17" t="n">
        <f aca="false">C1502*$E$1862/E1502</f>
        <v>28.1691876721311</v>
      </c>
      <c r="J1502" s="18" t="n">
        <f aca="false">J1501*((H1502+(I1502/12))/H1501)</f>
        <v>446979.631880116</v>
      </c>
      <c r="K1502" s="17" t="n">
        <f aca="false">D1502*$E$1862/E1502</f>
        <v>72.5946954754098</v>
      </c>
      <c r="L1502" s="18" t="n">
        <f aca="false">K1502*(J1502/H1502)</f>
        <v>28533.4360352876</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2/E1503</f>
        <v>1175.19911173771</v>
      </c>
      <c r="I1503" s="17" t="n">
        <f aca="false">C1503*$E$1862/E1503</f>
        <v>28.337865442623</v>
      </c>
      <c r="J1503" s="18" t="n">
        <f aca="false">J1502*((H1503+(I1503/12))/H1502)</f>
        <v>462841.669803886</v>
      </c>
      <c r="K1503" s="17" t="n">
        <f aca="false">D1503*$E$1862/E1503</f>
        <v>73.1218135081967</v>
      </c>
      <c r="L1503" s="18" t="n">
        <f aca="false">K1503*(J1503/H1503)</f>
        <v>28798.372909914</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4</v>
      </c>
      <c r="U1503" s="13" t="n">
        <f aca="false">(($S1623/$S1503)^(1/10)-1)</f>
        <v>0.0442088946716011</v>
      </c>
      <c r="V1503" s="13" t="n">
        <f aca="false">T1503-U1503</f>
        <v>0.0280802317873854</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2/E1504</f>
        <v>1175.78383008502</v>
      </c>
      <c r="I1504" s="17" t="n">
        <f aca="false">C1504*$E$1862/E1504</f>
        <v>28.410937998692</v>
      </c>
      <c r="J1504" s="18" t="n">
        <f aca="false">J1503*((H1504+(I1504/12))/H1503)</f>
        <v>464004.405407232</v>
      </c>
      <c r="K1504" s="17" t="n">
        <f aca="false">D1504*$E$1862/E1504</f>
        <v>73.4562593852191</v>
      </c>
      <c r="L1504" s="18" t="n">
        <f aca="false">K1504*(J1504/H1504)</f>
        <v>28988.3455507407</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2/E1505</f>
        <v>1214.74453877285</v>
      </c>
      <c r="I1505" s="17" t="n">
        <f aca="false">C1505*$E$1862/E1505</f>
        <v>28.5022216710183</v>
      </c>
      <c r="J1505" s="18" t="n">
        <f aca="false">J1504*((H1505+(I1505/12))/H1504)</f>
        <v>480316.959081168</v>
      </c>
      <c r="K1505" s="17" t="n">
        <f aca="false">D1505*$E$1862/E1505</f>
        <v>73.8371250652742</v>
      </c>
      <c r="L1505" s="18" t="n">
        <f aca="false">K1505*(J1505/H1505)</f>
        <v>29195.6228216312</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2/E1506</f>
        <v>1219.47470813273</v>
      </c>
      <c r="I1506" s="17" t="n">
        <f aca="false">C1506*$E$1862/E1506</f>
        <v>28.5559420949902</v>
      </c>
      <c r="J1506" s="18" t="n">
        <f aca="false">J1505*((H1506+(I1506/12))/H1505)</f>
        <v>483128.227124042</v>
      </c>
      <c r="K1506" s="17" t="n">
        <f aca="false">D1506*$E$1862/E1506</f>
        <v>72.7461055862069</v>
      </c>
      <c r="L1506" s="18" t="n">
        <f aca="false">K1506*(J1506/H1506)</f>
        <v>28820.3574765876</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8</v>
      </c>
      <c r="U1506" s="13" t="n">
        <f aca="false">(($S1626/$S1506)^(1/10)-1)</f>
        <v>0.0382970248809786</v>
      </c>
      <c r="V1506" s="13" t="n">
        <f aca="false">T1506-U1506</f>
        <v>0.0251480712722412</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2/E1507</f>
        <v>1246.66606289063</v>
      </c>
      <c r="I1507" s="17" t="n">
        <f aca="false">C1507*$E$1862/E1507</f>
        <v>28.7210692708333</v>
      </c>
      <c r="J1507" s="18" t="n">
        <f aca="false">J1506*((H1507+(I1507/12))/H1506)</f>
        <v>494849.044998975</v>
      </c>
      <c r="K1507" s="17" t="n">
        <f aca="false">D1507*$E$1862/E1507</f>
        <v>71.9423011158854</v>
      </c>
      <c r="L1507" s="18" t="n">
        <f aca="false">K1507*(J1507/H1507)</f>
        <v>28556.6280032346</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2/E1508</f>
        <v>1287.36199960912</v>
      </c>
      <c r="I1508" s="17" t="n">
        <f aca="false">C1508*$E$1862/E1508</f>
        <v>28.8864115960912</v>
      </c>
      <c r="J1508" s="18" t="n">
        <f aca="false">J1507*((H1508+(I1508/12))/H1507)</f>
        <v>511958.315199484</v>
      </c>
      <c r="K1508" s="17" t="n">
        <f aca="false">D1508*$E$1862/E1508</f>
        <v>71.1372398697069</v>
      </c>
      <c r="L1508" s="18" t="n">
        <f aca="false">K1508*(J1508/H1508)</f>
        <v>28289.8683374953</v>
      </c>
      <c r="M1508" s="30" t="n">
        <f aca="false">H1508/AVERAGE(K1388:K1507)</f>
        <v>25.0273806649391</v>
      </c>
      <c r="N1508" s="19"/>
      <c r="O1508" s="20" t="n">
        <f aca="false">J1508/AVERAGE(L1388:L1507)</f>
        <v>28.7499979015453</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2/E1509</f>
        <v>1279.54556761658</v>
      </c>
      <c r="I1509" s="17" t="n">
        <f aca="false">C1509*$E$1862/E1509</f>
        <v>28.9331571800518</v>
      </c>
      <c r="J1509" s="18" t="n">
        <f aca="false">J1508*((H1509+(I1509/12))/H1508)</f>
        <v>509808.720534059</v>
      </c>
      <c r="K1509" s="17" t="n">
        <f aca="false">D1509*$E$1862/E1509</f>
        <v>70.778183234456</v>
      </c>
      <c r="L1509" s="18" t="n">
        <f aca="false">K1509*(J1509/H1509)</f>
        <v>28200.1172523273</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7</v>
      </c>
      <c r="U1509" s="13" t="n">
        <f aca="false">(($S1629/$S1509)^(1/10)-1)</f>
        <v>0.0361880996375836</v>
      </c>
      <c r="V1509" s="13" t="n">
        <f aca="false">T1509-U1509</f>
        <v>0.0299665874281241</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2/E1510</f>
        <v>1348.31756410587</v>
      </c>
      <c r="I1510" s="17" t="n">
        <f aca="false">C1510*$E$1862/E1510</f>
        <v>29.0544022685604</v>
      </c>
      <c r="J1510" s="18" t="n">
        <f aca="false">J1509*((H1510+(I1510/12))/H1509)</f>
        <v>538174.19139175</v>
      </c>
      <c r="K1510" s="17" t="n">
        <f aca="false">D1510*$E$1862/E1510</f>
        <v>70.6049354977405</v>
      </c>
      <c r="L1510" s="18" t="n">
        <f aca="false">K1510*(J1510/H1510)</f>
        <v>28181.6057888121</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8</v>
      </c>
      <c r="U1510" s="13" t="n">
        <f aca="false">(($S1630/$S1510)^(1/10)-1)</f>
        <v>0.0362173087024003</v>
      </c>
      <c r="V1510" s="13" t="n">
        <f aca="false">T1510-U1510</f>
        <v>0.0239500916898545</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2/E1511</f>
        <v>1336.28890134875</v>
      </c>
      <c r="I1511" s="17" t="n">
        <f aca="false">C1511*$E$1862/E1511</f>
        <v>29.1184470134875</v>
      </c>
      <c r="J1511" s="18" t="n">
        <f aca="false">J1510*((H1511+(I1511/12))/H1510)</f>
        <v>534341.551168553</v>
      </c>
      <c r="K1511" s="17" t="n">
        <f aca="false">D1511*$E$1862/E1511</f>
        <v>70.2973004495825</v>
      </c>
      <c r="L1511" s="18" t="n">
        <f aca="false">K1511*(J1511/H1511)</f>
        <v>28109.7661795131</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5</v>
      </c>
      <c r="U1511" s="13" t="n">
        <f aca="false">(($S1631/$S1511)^(1/10)-1)</f>
        <v>0.0383997829517735</v>
      </c>
      <c r="V1511" s="13" t="n">
        <f aca="false">T1511-U1511</f>
        <v>0.0235066946943721</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2/E1512</f>
        <v>1331.36491452335</v>
      </c>
      <c r="I1512" s="17" t="n">
        <f aca="false">C1512*$E$1862/E1512</f>
        <v>29.12331178119</v>
      </c>
      <c r="J1512" s="18" t="n">
        <f aca="false">J1511*((H1512+(I1512/12))/H1511)</f>
        <v>533343.058658806</v>
      </c>
      <c r="K1512" s="17" t="n">
        <f aca="false">D1512*$E$1862/E1512</f>
        <v>70.624036212412</v>
      </c>
      <c r="L1512" s="18" t="n">
        <f aca="false">K1512*(J1512/H1512)</f>
        <v>28291.8973434442</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2/E1513</f>
        <v>1357.68337586207</v>
      </c>
      <c r="I1513" s="17" t="n">
        <f aca="false">C1513*$E$1862/E1513</f>
        <v>29.1837350485313</v>
      </c>
      <c r="J1513" s="18" t="n">
        <f aca="false">J1512*((H1513+(I1513/12))/H1512)</f>
        <v>544860.44735152</v>
      </c>
      <c r="K1513" s="17" t="n">
        <f aca="false">D1513*$E$1862/E1513</f>
        <v>71.0841892720307</v>
      </c>
      <c r="L1513" s="18" t="n">
        <f aca="false">K1513*(J1513/H1513)</f>
        <v>28527.2426951433</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2/E1514</f>
        <v>1371.73469687301</v>
      </c>
      <c r="I1514" s="17" t="n">
        <f aca="false">C1514*$E$1862/E1514</f>
        <v>29.2814571793236</v>
      </c>
      <c r="J1514" s="18" t="n">
        <f aca="false">J1513*((H1514+(I1514/12))/H1513)</f>
        <v>551478.731751601</v>
      </c>
      <c r="K1514" s="17" t="n">
        <f aca="false">D1514*$E$1862/E1514</f>
        <v>71.633894192725</v>
      </c>
      <c r="L1514" s="18" t="n">
        <f aca="false">K1514*(J1514/H1514)</f>
        <v>28798.9865750911</v>
      </c>
      <c r="M1514" s="30" t="n">
        <f aca="false">H1514/AVERAGE(K1394:K1513)</f>
        <v>25.9666735583339</v>
      </c>
      <c r="N1514" s="19"/>
      <c r="O1514" s="20" t="n">
        <f aca="false">J1514/AVERAGE(L1394:L1513)</f>
        <v>29.6680532176083</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2/E1515</f>
        <v>1319.07997414013</v>
      </c>
      <c r="I1515" s="17" t="n">
        <f aca="false">C1515*$E$1862/E1515</f>
        <v>29.4917503184713</v>
      </c>
      <c r="J1515" s="18" t="n">
        <f aca="false">J1514*((H1515+(I1515/12))/H1514)</f>
        <v>531297.992462387</v>
      </c>
      <c r="K1515" s="17" t="n">
        <f aca="false">D1515*$E$1862/E1515</f>
        <v>72.2410664242038</v>
      </c>
      <c r="L1515" s="18" t="n">
        <f aca="false">K1515*(J1515/H1515)</f>
        <v>29097.1998036293</v>
      </c>
      <c r="M1515" s="30" t="n">
        <f aca="false">H1515/AVERAGE(K1395:K1514)</f>
        <v>24.8584113323484</v>
      </c>
      <c r="N1515" s="19"/>
      <c r="O1515" s="20" t="n">
        <f aca="false">J1515/AVERAGE(L1395:L1514)</f>
        <v>28.3792782360957</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2/E1516</f>
        <v>1354.60554710744</v>
      </c>
      <c r="I1516" s="17" t="n">
        <f aca="false">C1516*$E$1862/E1516</f>
        <v>29.701241322314</v>
      </c>
      <c r="J1516" s="18" t="n">
        <f aca="false">J1515*((H1516+(I1516/12))/H1515)</f>
        <v>546603.874960112</v>
      </c>
      <c r="K1516" s="17" t="n">
        <f aca="false">D1516*$E$1862/E1516</f>
        <v>72.8461270909091</v>
      </c>
      <c r="L1516" s="18" t="n">
        <f aca="false">K1516*(J1516/H1516)</f>
        <v>29394.5166759085</v>
      </c>
      <c r="M1516" s="30" t="n">
        <f aca="false">H1516/AVERAGE(K1396:K1515)</f>
        <v>25.412529121455</v>
      </c>
      <c r="N1516" s="19"/>
      <c r="O1516" s="20" t="n">
        <f aca="false">J1516/AVERAGE(L1396:L1515)</f>
        <v>28.9880005542619</v>
      </c>
      <c r="P1516" s="20"/>
      <c r="Q1516" s="32" t="n">
        <f aca="false">1/M1516-(G1516/100-(((E1516/E1396)^(1/10))-1))</f>
        <v>0.00964854594390736</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2/E1517</f>
        <v>1375.17278174905</v>
      </c>
      <c r="I1517" s="17" t="n">
        <f aca="false">C1517*$E$1862/E1517</f>
        <v>29.8720261089987</v>
      </c>
      <c r="J1517" s="18" t="n">
        <f aca="false">J1516*((H1517+(I1517/12))/H1516)</f>
        <v>555907.550568536</v>
      </c>
      <c r="K1517" s="17" t="n">
        <f aca="false">D1517*$E$1862/E1517</f>
        <v>73.3555893536122</v>
      </c>
      <c r="L1517" s="18" t="n">
        <f aca="false">K1517*(J1517/H1517)</f>
        <v>29653.6744613373</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2/E1518</f>
        <v>1424.81902286797</v>
      </c>
      <c r="I1518" s="17" t="n">
        <f aca="false">C1518*$E$1862/E1518</f>
        <v>29.9401710675932</v>
      </c>
      <c r="J1518" s="18" t="n">
        <f aca="false">J1517*((H1518+(I1518/12))/H1517)</f>
        <v>576985.423795471</v>
      </c>
      <c r="K1518" s="17" t="n">
        <f aca="false">D1518*$E$1862/E1518</f>
        <v>74.9723008212255</v>
      </c>
      <c r="L1518" s="18" t="n">
        <f aca="false">K1518*(J1518/H1518)</f>
        <v>30360.2942324449</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5</v>
      </c>
      <c r="U1518" s="13" t="n">
        <f aca="false">(($S1638/$S1518)^(1/10)-1)</f>
        <v>0.0399392233425575</v>
      </c>
      <c r="V1518" s="13" t="n">
        <f aca="false">T1518-U1518</f>
        <v>0.019457091256972</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2/E1519</f>
        <v>1491.48047377049</v>
      </c>
      <c r="I1519" s="17" t="n">
        <f aca="false">C1519*$E$1862/E1519</f>
        <v>30.0457278688525</v>
      </c>
      <c r="J1519" s="18" t="n">
        <f aca="false">J1518*((H1519+(I1519/12))/H1518)</f>
        <v>604994.13726126</v>
      </c>
      <c r="K1519" s="17" t="n">
        <f aca="false">D1519*$E$1862/E1519</f>
        <v>76.6754</v>
      </c>
      <c r="L1519" s="18" t="n">
        <f aca="false">K1519*(J1519/H1519)</f>
        <v>31102.0950578668</v>
      </c>
      <c r="M1519" s="30" t="n">
        <f aca="false">H1519/AVERAGE(K1399:K1518)</f>
        <v>27.5856120490128</v>
      </c>
      <c r="N1519" s="19"/>
      <c r="O1519" s="20" t="n">
        <f aca="false">J1519/AVERAGE(L1399:L1518)</f>
        <v>31.3834045415073</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2/E1520</f>
        <v>1506.84799180328</v>
      </c>
      <c r="I1520" s="17" t="n">
        <f aca="false">C1520*$E$1862/E1520</f>
        <v>30.2079180327869</v>
      </c>
      <c r="J1520" s="18" t="n">
        <f aca="false">J1519*((H1520+(I1520/12))/H1519)</f>
        <v>612248.825659872</v>
      </c>
      <c r="K1520" s="17" t="n">
        <f aca="false">D1520*$E$1862/E1520</f>
        <v>78.5203131147541</v>
      </c>
      <c r="L1520" s="18" t="n">
        <f aca="false">K1520*(J1520/H1520)</f>
        <v>31903.6623179372</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2/E1521</f>
        <v>1548.53495436832</v>
      </c>
      <c r="I1521" s="17" t="n">
        <f aca="false">C1521*$E$1862/E1521</f>
        <v>30.2207038881207</v>
      </c>
      <c r="J1521" s="18" t="n">
        <f aca="false">J1520*((H1521+(I1521/12))/H1520)</f>
        <v>630209.944871524</v>
      </c>
      <c r="K1521" s="17" t="n">
        <f aca="false">D1521*$E$1862/E1521</f>
        <v>79.2907212357008</v>
      </c>
      <c r="L1521" s="18" t="n">
        <f aca="false">K1521*(J1521/H1521)</f>
        <v>32269.0817651953</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2/E1522</f>
        <v>1608.49572293233</v>
      </c>
      <c r="I1522" s="17" t="n">
        <f aca="false">C1522*$E$1862/E1522</f>
        <v>30.2336110989975</v>
      </c>
      <c r="J1522" s="18" t="n">
        <f aca="false">J1521*((H1522+(I1522/12))/H1521)</f>
        <v>655637.634490089</v>
      </c>
      <c r="K1522" s="17" t="n">
        <f aca="false">D1522*$E$1862/E1522</f>
        <v>80.0565037055138</v>
      </c>
      <c r="L1522" s="18" t="n">
        <f aca="false">K1522*(J1522/H1522)</f>
        <v>32631.766417969</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2</v>
      </c>
      <c r="U1522" s="13" t="n">
        <f aca="false">(($S1642/$S1522)^(1/10)-1)</f>
        <v>0.0385854653809454</v>
      </c>
      <c r="V1522" s="13" t="n">
        <f aca="false">T1522-U1522</f>
        <v>0.0131781871348797</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2/E1523</f>
        <v>1591.954442</v>
      </c>
      <c r="I1523" s="17" t="n">
        <f aca="false">C1523*$E$1862/E1523</f>
        <v>30.26514075</v>
      </c>
      <c r="J1523" s="18" t="n">
        <f aca="false">J1522*((H1523+(I1523/12))/H1522)</f>
        <v>649923.285530294</v>
      </c>
      <c r="K1523" s="17" t="n">
        <f aca="false">D1523*$E$1862/E1523</f>
        <v>80.867813</v>
      </c>
      <c r="L1523" s="18" t="n">
        <f aca="false">K1523*(J1523/H1523)</f>
        <v>33014.6851769075</v>
      </c>
      <c r="M1523" s="30" t="n">
        <f aca="false">H1523/AVERAGE(K1403:K1522)</f>
        <v>28.8024585918717</v>
      </c>
      <c r="N1523" s="19"/>
      <c r="O1523" s="20" t="n">
        <f aca="false">J1523/AVERAGE(L1403:L1522)</f>
        <v>32.6354855903806</v>
      </c>
      <c r="P1523" s="20"/>
      <c r="Q1523" s="32" t="n">
        <f aca="false">1/M1523-(G1523/100-(((E1523/E1403)^(1/10))-1))</f>
        <v>0.004037985849536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2/E1524</f>
        <v>1533.30574319601</v>
      </c>
      <c r="I1524" s="17" t="n">
        <f aca="false">C1524*$E$1862/E1524</f>
        <v>30.2941939363296</v>
      </c>
      <c r="J1524" s="18" t="n">
        <f aca="false">J1523*((H1524+(I1524/12))/H1523)</f>
        <v>627010.309996285</v>
      </c>
      <c r="K1524" s="17" t="n">
        <f aca="false">D1524*$E$1862/E1524</f>
        <v>80.974190815231</v>
      </c>
      <c r="L1524" s="18" t="n">
        <f aca="false">K1524*(J1524/H1524)</f>
        <v>33112.5430854569</v>
      </c>
      <c r="M1524" s="30" t="n">
        <f aca="false">H1524/AVERAGE(K1404:K1523)</f>
        <v>27.5851603381365</v>
      </c>
      <c r="N1524" s="19"/>
      <c r="O1524" s="20" t="n">
        <f aca="false">J1524/AVERAGE(L1404:L1523)</f>
        <v>31.2258514875058</v>
      </c>
      <c r="P1524" s="20"/>
      <c r="Q1524" s="32" t="n">
        <f aca="false">1/M1524-(G1524/100-(((E1524/E1404)^(1/10))-1))</f>
        <v>0.00314649290942177</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2/E1525</f>
        <v>1673.16317788882</v>
      </c>
      <c r="I1525" s="17" t="n">
        <f aca="false">C1525*$E$1862/E1525</f>
        <v>30.380195948782</v>
      </c>
      <c r="J1525" s="18" t="n">
        <f aca="false">J1524*((H1525+(I1525/12))/H1524)</f>
        <v>685237.082587575</v>
      </c>
      <c r="K1525" s="17" t="n">
        <f aca="false">D1525*$E$1862/E1525</f>
        <v>81.2324347995003</v>
      </c>
      <c r="L1525" s="18" t="n">
        <f aca="false">K1525*(J1525/H1525)</f>
        <v>33268.4088253308</v>
      </c>
      <c r="M1525" s="30" t="n">
        <f aca="false">H1525/AVERAGE(K1405:K1524)</f>
        <v>29.9283622246888</v>
      </c>
      <c r="N1525" s="19"/>
      <c r="O1525" s="20" t="n">
        <f aca="false">J1525/AVERAGE(L1405:L1524)</f>
        <v>33.8424535121399</v>
      </c>
      <c r="P1525" s="20"/>
      <c r="Q1525" s="32" t="n">
        <f aca="false">1/M1525-(G1525/100-(((E1525/E1405)^(1/10))-1))</f>
        <v>0.00167667408968741</v>
      </c>
      <c r="R1525" s="11" t="n">
        <f aca="false">((G1525/G1526+G1525/1200+((1+G1526/1200)^(-119))*(1-G1525/G1526)))</f>
        <v>1.021648823688</v>
      </c>
      <c r="S1525" s="11" t="n">
        <f aca="false">S1524*R1524*E1524/E1525</f>
        <v>25.3860009183203</v>
      </c>
      <c r="T1525" s="13" t="n">
        <f aca="false">(($J1645/$J1525)^(1/10)-1)</f>
        <v>0.050030348621763</v>
      </c>
      <c r="U1525" s="13" t="n">
        <f aca="false">(($S1645/$S1525)^(1/10)-1)</f>
        <v>0.038087360566939</v>
      </c>
      <c r="V1525" s="13" t="n">
        <f aca="false">T1525-U1525</f>
        <v>0.0119429880548241</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2/E1526</f>
        <v>1757.72950205864</v>
      </c>
      <c r="I1526" s="17" t="n">
        <f aca="false">C1526*$E$1862/E1526</f>
        <v>30.4090874610106</v>
      </c>
      <c r="J1526" s="18" t="n">
        <f aca="false">J1525*((H1526+(I1526/12))/H1525)</f>
        <v>720908.69843036</v>
      </c>
      <c r="K1526" s="17" t="n">
        <f aca="false">D1526*$E$1862/E1526</f>
        <v>81.3382913287586</v>
      </c>
      <c r="L1526" s="18" t="n">
        <f aca="false">K1526*(J1526/H1526)</f>
        <v>33359.7869670441</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2/E1527</f>
        <v>1853.7046553271</v>
      </c>
      <c r="I1527" s="17" t="n">
        <f aca="false">C1527*$E$1862/E1527</f>
        <v>30.4847859900312</v>
      </c>
      <c r="J1527" s="18" t="n">
        <f aca="false">J1526*((H1527+(I1527/12))/H1526)</f>
        <v>761313.50380973</v>
      </c>
      <c r="K1527" s="17" t="n">
        <f aca="false">D1527*$E$1862/E1527</f>
        <v>81.2970365109034</v>
      </c>
      <c r="L1527" s="18" t="n">
        <f aca="false">K1527*(J1527/H1527)</f>
        <v>33388.5614073413</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2/E1528</f>
        <v>1854.14554776119</v>
      </c>
      <c r="I1528" s="17" t="n">
        <f aca="false">C1528*$E$1862/E1528</f>
        <v>30.5410909738806</v>
      </c>
      <c r="J1528" s="18" t="n">
        <f aca="false">J1527*((H1528+(I1528/12))/H1527)</f>
        <v>762539.842341541</v>
      </c>
      <c r="K1528" s="17" t="n">
        <f aca="false">D1528*$E$1862/E1528</f>
        <v>81.2053521144279</v>
      </c>
      <c r="L1528" s="18" t="n">
        <f aca="false">K1528*(J1528/H1528)</f>
        <v>33396.6858607157</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2/E1529</f>
        <v>1869.05263548387</v>
      </c>
      <c r="I1529" s="17" t="n">
        <f aca="false">C1529*$E$1862/E1529</f>
        <v>30.5784048387097</v>
      </c>
      <c r="J1529" s="18" t="n">
        <f aca="false">J1528*((H1529+(I1529/12))/H1528)</f>
        <v>769718.541269263</v>
      </c>
      <c r="K1529" s="17" t="n">
        <f aca="false">D1529*$E$1862/E1529</f>
        <v>81.0636903225807</v>
      </c>
      <c r="L1529" s="18" t="n">
        <f aca="false">K1529*(J1529/H1529)</f>
        <v>33383.8781639483</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298</v>
      </c>
      <c r="U1529" s="13" t="n">
        <f aca="false">(($S1649/$S1529)^(1/10)-1)</f>
        <v>0.036090559327574</v>
      </c>
      <c r="V1529" s="13" t="n">
        <f aca="false">T1529-U1529</f>
        <v>0.00118000616415581</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2/E1530</f>
        <v>1892.56119257426</v>
      </c>
      <c r="I1530" s="17" t="n">
        <f aca="false">C1530*$E$1862/E1530</f>
        <v>30.6155339814356</v>
      </c>
      <c r="J1530" s="18" t="n">
        <f aca="false">J1529*((H1530+(I1530/12))/H1529)</f>
        <v>780450.58303729</v>
      </c>
      <c r="K1530" s="17" t="n">
        <f aca="false">D1530*$E$1862/E1530</f>
        <v>80.2527843353961</v>
      </c>
      <c r="L1530" s="18" t="n">
        <f aca="false">K1530*(J1530/H1530)</f>
        <v>33094.4820017851</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2/E1531</f>
        <v>1869.36355814242</v>
      </c>
      <c r="I1531" s="17" t="n">
        <f aca="false">C1531*$E$1862/E1531</f>
        <v>30.7471799913313</v>
      </c>
      <c r="J1531" s="18" t="n">
        <f aca="false">J1530*((H1531+(I1531/12))/H1530)</f>
        <v>771941.010840616</v>
      </c>
      <c r="K1531" s="17" t="n">
        <f aca="false">D1531*$E$1862/E1531</f>
        <v>79.6920444049536</v>
      </c>
      <c r="L1531" s="18" t="n">
        <f aca="false">K1531*(J1531/H1531)</f>
        <v>32908.2895865612</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2/E1532</f>
        <v>1918.42761649101</v>
      </c>
      <c r="I1532" s="17" t="n">
        <f aca="false">C1532*$E$1862/E1532</f>
        <v>30.898332300062</v>
      </c>
      <c r="J1532" s="18" t="n">
        <f aca="false">J1531*((H1532+(I1532/12))/H1531)</f>
        <v>793264.952588782</v>
      </c>
      <c r="K1532" s="17" t="n">
        <f aca="false">D1532*$E$1862/E1532</f>
        <v>79.1794683199008</v>
      </c>
      <c r="L1532" s="18" t="n">
        <f aca="false">K1532*(J1532/H1532)</f>
        <v>32740.5092810732</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2/E1533</f>
        <v>1916.83602178218</v>
      </c>
      <c r="I1533" s="17" t="n">
        <f aca="false">C1533*$E$1862/E1533</f>
        <v>30.940458539604</v>
      </c>
      <c r="J1533" s="18" t="n">
        <f aca="false">J1532*((H1533+(I1533/12))/H1532)</f>
        <v>793672.982307185</v>
      </c>
      <c r="K1533" s="17" t="n">
        <f aca="false">D1533*$E$1862/E1533</f>
        <v>78.9130923267327</v>
      </c>
      <c r="L1533" s="18" t="n">
        <f aca="false">K1533*(J1533/H1533)</f>
        <v>32674.2551884061</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5</v>
      </c>
      <c r="U1533" s="13" t="n">
        <f aca="false">(($S1653/$S1533)^(1/10)-1)</f>
        <v>0.0358351917204727</v>
      </c>
      <c r="V1533" s="13" t="n">
        <f aca="false">T1533-U1533</f>
        <v>-0.010841964691372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2/E1534</f>
        <v>2033.20202025942</v>
      </c>
      <c r="I1534" s="17" t="n">
        <f aca="false">C1534*$E$1862/E1534</f>
        <v>30.9824286596665</v>
      </c>
      <c r="J1534" s="18" t="n">
        <f aca="false">J1533*((H1534+(I1534/12))/H1533)</f>
        <v>842923.78294458</v>
      </c>
      <c r="K1534" s="17" t="n">
        <f aca="false">D1534*$E$1862/E1534</f>
        <v>78.6477035206918</v>
      </c>
      <c r="L1534" s="18" t="n">
        <f aca="false">K1534*(J1534/H1534)</f>
        <v>32605.7219651526</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2/E1535</f>
        <v>2134.68601639951</v>
      </c>
      <c r="I1535" s="17" t="n">
        <f aca="false">C1535*$E$1862/E1535</f>
        <v>31.00441972873</v>
      </c>
      <c r="J1535" s="18" t="n">
        <f aca="false">J1534*((H1535+(I1535/12))/H1534)</f>
        <v>886068.11224608</v>
      </c>
      <c r="K1535" s="17" t="n">
        <f aca="false">D1535*$E$1862/E1535</f>
        <v>78.3832964241677</v>
      </c>
      <c r="L1535" s="18" t="n">
        <f aca="false">K1535*(J1535/H1535)</f>
        <v>32535.4356381323</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2/E1536</f>
        <v>2200.732384</v>
      </c>
      <c r="I1536" s="17" t="n">
        <f aca="false">C1536*$E$1862/E1536</f>
        <v>31.16484</v>
      </c>
      <c r="J1536" s="18" t="n">
        <f aca="false">J1535*((H1536+(I1536/12))/H1535)</f>
        <v>914560.715235694</v>
      </c>
      <c r="K1536" s="17" t="n">
        <f aca="false">D1536*$E$1862/E1536</f>
        <v>77.862632</v>
      </c>
      <c r="L1536" s="18" t="n">
        <f aca="false">K1536*(J1536/H1536)</f>
        <v>32357.4574217987</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2/E1537</f>
        <v>2189.2112017199</v>
      </c>
      <c r="I1537" s="17" t="n">
        <f aca="false">C1537*$E$1862/E1537</f>
        <v>31.3049183046683</v>
      </c>
      <c r="J1537" s="18" t="n">
        <f aca="false">J1536*((H1537+(I1537/12))/H1536)</f>
        <v>910856.963372852</v>
      </c>
      <c r="K1537" s="17" t="n">
        <f aca="false">D1537*$E$1862/E1537</f>
        <v>77.3438864864865</v>
      </c>
      <c r="L1537" s="18" t="n">
        <f aca="false">K1537*(J1537/H1537)</f>
        <v>32180.1832208738</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2/E1538</f>
        <v>2186.46587349693</v>
      </c>
      <c r="I1538" s="17" t="n">
        <f aca="false">C1538*$E$1862/E1538</f>
        <v>31.463772392638</v>
      </c>
      <c r="J1538" s="18" t="n">
        <f aca="false">J1537*((H1538+(I1538/12))/H1537)</f>
        <v>910805.642766114</v>
      </c>
      <c r="K1538" s="17" t="n">
        <f aca="false">D1538*$E$1862/E1538</f>
        <v>76.8741824539877</v>
      </c>
      <c r="L1538" s="18" t="n">
        <f aca="false">K1538*(J1538/H1538)</f>
        <v>32023.110907348</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2/E1539</f>
        <v>2278.73190171569</v>
      </c>
      <c r="I1539" s="17" t="n">
        <f aca="false">C1539*$E$1862/E1539</f>
        <v>31.5566283786765</v>
      </c>
      <c r="J1539" s="18" t="n">
        <f aca="false">J1538*((H1539+(I1539/12))/H1538)</f>
        <v>950335.910820037</v>
      </c>
      <c r="K1539" s="17" t="n">
        <f aca="false">D1539*$E$1862/E1539</f>
        <v>76.2021046041667</v>
      </c>
      <c r="L1539" s="18" t="n">
        <f aca="false">K1539*(J1539/H1539)</f>
        <v>31779.779109109</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692</v>
      </c>
      <c r="U1539" s="13" t="n">
        <f aca="false">(($S1659/$S1539)^(1/10)-1)</f>
        <v>0.0287269458281101</v>
      </c>
      <c r="V1539" s="13" t="n">
        <f aca="false">T1539-U1539</f>
        <v>-0.034319124015457</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2/E1540</f>
        <v>2114.66012264382</v>
      </c>
      <c r="I1540" s="17" t="n">
        <f aca="false">C1540*$E$1862/E1540</f>
        <v>31.6490602729498</v>
      </c>
      <c r="J1540" s="18" t="n">
        <f aca="false">J1539*((H1540+(I1540/12))/H1539)</f>
        <v>883010.365877609</v>
      </c>
      <c r="K1540" s="17" t="n">
        <f aca="false">D1540*$E$1862/E1540</f>
        <v>75.5314752056304</v>
      </c>
      <c r="L1540" s="18" t="n">
        <f aca="false">K1540*(J1540/H1540)</f>
        <v>31539.3830159406</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2/E1541</f>
        <v>2005.98182689487</v>
      </c>
      <c r="I1541" s="17" t="n">
        <f aca="false">C1541*$E$1862/E1541</f>
        <v>31.7218085574572</v>
      </c>
      <c r="J1541" s="18" t="n">
        <f aca="false">J1540*((H1541+(I1541/12))/H1540)</f>
        <v>838733.823810827</v>
      </c>
      <c r="K1541" s="17" t="n">
        <f aca="false">D1541*$E$1862/E1541</f>
        <v>74.8626820293399</v>
      </c>
      <c r="L1541" s="18" t="n">
        <f aca="false">K1541*(J1541/H1541)</f>
        <v>31301.312263829</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2/E1542</f>
        <v>2024.28334597561</v>
      </c>
      <c r="I1542" s="17" t="n">
        <f aca="false">C1542*$E$1862/E1542</f>
        <v>31.6967868987805</v>
      </c>
      <c r="J1542" s="18" t="n">
        <f aca="false">J1541*((H1542+(I1542/12))/H1541)</f>
        <v>847490.400491205</v>
      </c>
      <c r="K1542" s="17" t="n">
        <f aca="false">D1542*$E$1862/E1542</f>
        <v>74.4316793207317</v>
      </c>
      <c r="L1542" s="18" t="n">
        <f aca="false">K1542*(J1542/H1542)</f>
        <v>31161.7115470355</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1</v>
      </c>
      <c r="U1542" s="13" t="n">
        <f aca="false">(($S1662/$S1542)^(1/10)-1)</f>
        <v>0.0247741101367351</v>
      </c>
      <c r="V1542" s="13" t="n">
        <f aca="false">T1542-U1542</f>
        <v>-0.0426507649018303</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2/E1543</f>
        <v>2243.79457963415</v>
      </c>
      <c r="I1543" s="17" t="n">
        <f aca="false">C1543*$E$1862/E1543</f>
        <v>31.7293332231707</v>
      </c>
      <c r="J1543" s="18" t="n">
        <f aca="false">J1542*((H1543+(I1543/12))/H1542)</f>
        <v>940498.388961105</v>
      </c>
      <c r="K1543" s="17" t="n">
        <f aca="false">D1543*$E$1862/E1543</f>
        <v>74.1834645817073</v>
      </c>
      <c r="L1543" s="18" t="n">
        <f aca="false">K1543*(J1543/H1543)</f>
        <v>31094.3923119847</v>
      </c>
      <c r="M1543" s="30" t="n">
        <f aca="false">H1543/AVERAGE(K1423:K1542)</f>
        <v>37.3693918839209</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3</v>
      </c>
      <c r="U1543" s="13" t="n">
        <f aca="false">(($S1663/$S1543)^(1/10)-1)</f>
        <v>0.0315178251100994</v>
      </c>
      <c r="V1543" s="13" t="n">
        <f aca="false">T1543-U1543</f>
        <v>-0.0664117980844947</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2/E1544</f>
        <v>2334.66172727273</v>
      </c>
      <c r="I1544" s="17" t="n">
        <f aca="false">C1544*$E$1862/E1544</f>
        <v>31.7814545454545</v>
      </c>
      <c r="J1544" s="18" t="n">
        <f aca="false">J1543*((H1544+(I1544/12))/H1543)</f>
        <v>979695.949199063</v>
      </c>
      <c r="K1544" s="17" t="n">
        <f aca="false">D1544*$E$1862/E1544</f>
        <v>73.9801636363636</v>
      </c>
      <c r="L1544" s="18" t="n">
        <f aca="false">K1544*(J1544/H1544)</f>
        <v>31044.3546441718</v>
      </c>
      <c r="M1544" s="30" t="n">
        <f aca="false">H1544/AVERAGE(K1424:K1543)</f>
        <v>38.8202747800982</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7</v>
      </c>
      <c r="U1544" s="13" t="n">
        <f aca="false">(($S1664/$S1544)^(1/10)-1)</f>
        <v>0.0405947082746836</v>
      </c>
      <c r="V1544" s="13" t="n">
        <f aca="false">T1544-U1544</f>
        <v>-0.0787614764333253</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2/E1545</f>
        <v>2443.89533377967</v>
      </c>
      <c r="I1545" s="17" t="n">
        <f aca="false">C1545*$E$1862/E1545</f>
        <v>31.8671671673455</v>
      </c>
      <c r="J1545" s="18" t="n">
        <f aca="false">J1544*((H1545+(I1545/12))/H1544)</f>
        <v>1026648.10437124</v>
      </c>
      <c r="K1545" s="17" t="n">
        <f aca="false">D1545*$E$1862/E1545</f>
        <v>74.2371263882828</v>
      </c>
      <c r="L1545" s="18" t="n">
        <f aca="false">K1545*(J1545/H1545)</f>
        <v>31186.0348628865</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2/E1546</f>
        <v>2436.64332133739</v>
      </c>
      <c r="I1546" s="17" t="n">
        <f aca="false">C1546*$E$1862/E1546</f>
        <v>31.9913114553504</v>
      </c>
      <c r="J1546" s="18" t="n">
        <f aca="false">J1545*((H1546+(I1546/12))/H1545)</f>
        <v>1024721.55709928</v>
      </c>
      <c r="K1546" s="17" t="n">
        <f aca="false">D1546*$E$1862/E1546</f>
        <v>74.583409814013</v>
      </c>
      <c r="L1546" s="18" t="n">
        <f aca="false">K1546*(J1546/H1546)</f>
        <v>31365.7838917683</v>
      </c>
      <c r="M1546" s="30" t="n">
        <f aca="false">H1546/AVERAGE(K1426:K1545)</f>
        <v>40.40015922926</v>
      </c>
      <c r="N1546" s="19"/>
      <c r="O1546" s="20" t="n">
        <f aca="false">J1546/AVERAGE(L1426:L1545)</f>
        <v>44.5577345353783</v>
      </c>
      <c r="P1546" s="20"/>
      <c r="Q1546" s="32" t="n">
        <f aca="false">1/M1546-(G1546/100-(((E1546/E1426)^(1/10))-1))</f>
        <v>0.00543091565481031</v>
      </c>
      <c r="R1546" s="11" t="n">
        <f aca="false">((G1546/G1547+G1546/1200+((1+G1547/1200)^(-119))*(1-G1546/G1547)))</f>
        <v>0.986399933085846</v>
      </c>
      <c r="S1546" s="11" t="n">
        <f aca="false">S1545*R1545*E1545/E1546</f>
        <v>30.9248345839121</v>
      </c>
      <c r="T1546" s="13" t="n">
        <f aca="false">(($J1666/$J1546)^(1/10)-1)</f>
        <v>-0.0510363177127088</v>
      </c>
      <c r="U1546" s="13" t="n">
        <f aca="false">(($S1666/$S1546)^(1/10)-1)</f>
        <v>0.0383960628749729</v>
      </c>
      <c r="V1546" s="13" t="n">
        <f aca="false">T1546-U1546</f>
        <v>-0.0894323805876817</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2/E1547</f>
        <v>2497.62133163636</v>
      </c>
      <c r="I1547" s="17" t="n">
        <f aca="false">C1547*$E$1862/E1547</f>
        <v>32.056763030303</v>
      </c>
      <c r="J1547" s="18" t="n">
        <f aca="false">J1546*((H1547+(I1547/12))/H1546)</f>
        <v>1051489.0856505</v>
      </c>
      <c r="K1547" s="17" t="n">
        <f aca="false">D1547*$E$1862/E1547</f>
        <v>74.792617939394</v>
      </c>
      <c r="L1547" s="18" t="n">
        <f aca="false">K1547*(J1547/H1547)</f>
        <v>31487.4078205345</v>
      </c>
      <c r="M1547" s="30" t="n">
        <f aca="false">H1547/AVERAGE(K1427:K1546)</f>
        <v>41.356103632713</v>
      </c>
      <c r="N1547" s="19"/>
      <c r="O1547" s="20" t="n">
        <f aca="false">J1547/AVERAGE(L1427:L1546)</f>
        <v>45.551555032015</v>
      </c>
      <c r="P1547" s="20"/>
      <c r="Q1547" s="32" t="n">
        <f aca="false">1/M1547-(G1547/100-(((E1547/E1427)^(1/10))-1))</f>
        <v>0.00227998729866215</v>
      </c>
      <c r="R1547" s="11" t="n">
        <f aca="false">((G1547/G1548+G1547/1200+((1+G1548/1200)^(-119))*(1-G1547/G1548)))</f>
        <v>1.00822947612763</v>
      </c>
      <c r="S1547" s="11" t="n">
        <f aca="false">S1546*R1546*E1546/E1547</f>
        <v>30.4118176286125</v>
      </c>
      <c r="T1547" s="13" t="n">
        <f aca="false">(($J1667/$J1547)^(1/10)-1)</f>
        <v>-0.0592388358346655</v>
      </c>
      <c r="U1547" s="13" t="n">
        <f aca="false">(($S1667/$S1547)^(1/10)-1)</f>
        <v>0.0405779166996554</v>
      </c>
      <c r="V1547" s="13" t="n">
        <f aca="false">T1547-U1547</f>
        <v>-0.0998167525343209</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2/E1548</f>
        <v>2582.31889241877</v>
      </c>
      <c r="I1548" s="17" t="n">
        <f aca="false">C1548*$E$1862/E1548</f>
        <v>31.8253062575211</v>
      </c>
      <c r="J1548" s="18" t="n">
        <f aca="false">J1547*((H1548+(I1548/12))/H1547)</f>
        <v>1088262.96449887</v>
      </c>
      <c r="K1548" s="17" t="n">
        <f aca="false">D1548*$E$1862/E1548</f>
        <v>75.9551078219013</v>
      </c>
      <c r="L1548" s="18" t="n">
        <f aca="false">K1548*(J1548/H1548)</f>
        <v>32009.6526613216</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v>
      </c>
      <c r="U1548" s="13" t="n">
        <f aca="false">(($S1668/$S1548)^(1/10)-1)</f>
        <v>0.0394781276326091</v>
      </c>
      <c r="V1548" s="13" t="n">
        <f aca="false">T1548-U1548</f>
        <v>-0.091229529929295</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2/E1549</f>
        <v>2577.11463261131</v>
      </c>
      <c r="I1549" s="17" t="n">
        <f aca="false">C1549*$E$1862/E1549</f>
        <v>31.8253062575211</v>
      </c>
      <c r="J1549" s="18" t="n">
        <f aca="false">J1548*((H1549+(I1549/12))/H1548)</f>
        <v>1087187.41516616</v>
      </c>
      <c r="K1549" s="17" t="n">
        <f aca="false">D1549*$E$1862/E1549</f>
        <v>77.6576166064982</v>
      </c>
      <c r="L1549" s="18" t="n">
        <f aca="false">K1549*(J1549/H1549)</f>
        <v>32760.8180086403</v>
      </c>
      <c r="M1549" s="30" t="n">
        <f aca="false">H1549/AVERAGE(K1429:K1548)</f>
        <v>42.556676709518</v>
      </c>
      <c r="N1549" s="19"/>
      <c r="O1549" s="20" t="n">
        <f aca="false">J1549/AVERAGE(L1429:L1548)</f>
        <v>46.746674800852</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8</v>
      </c>
      <c r="U1549" s="13" t="n">
        <f aca="false">(($S1669/$S1549)^(1/10)-1)</f>
        <v>0.0386579470734405</v>
      </c>
      <c r="V1549" s="13" t="n">
        <f aca="false">T1549-U1549</f>
        <v>-0.0844616340416273</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2/E1550</f>
        <v>2558.69658303249</v>
      </c>
      <c r="I1550" s="17" t="n">
        <f aca="false">C1550*$E$1862/E1550</f>
        <v>31.8253062575211</v>
      </c>
      <c r="J1550" s="18" t="n">
        <f aca="false">J1549*((H1550+(I1550/12))/H1549)</f>
        <v>1080536.35970804</v>
      </c>
      <c r="K1550" s="17" t="n">
        <f aca="false">D1550*$E$1862/E1550</f>
        <v>79.3601253910951</v>
      </c>
      <c r="L1550" s="18" t="n">
        <f aca="false">K1550*(J1550/H1550)</f>
        <v>33513.743507031</v>
      </c>
      <c r="M1550" s="30" t="n">
        <f aca="false">H1550/AVERAGE(K1430:K1549)</f>
        <v>42.1806759117469</v>
      </c>
      <c r="N1550" s="19"/>
      <c r="O1550" s="20" t="n">
        <f aca="false">J1550/AVERAGE(L1430:L1549)</f>
        <v>46.2714325532116</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2/E1551</f>
        <v>2663.7449704859</v>
      </c>
      <c r="I1551" s="17" t="n">
        <f aca="false">C1551*$E$1862/E1551</f>
        <v>31.8520109578084</v>
      </c>
      <c r="J1551" s="18" t="n">
        <f aca="false">J1550*((H1551+(I1551/12))/H1550)</f>
        <v>1126019.16826298</v>
      </c>
      <c r="K1551" s="17" t="n">
        <f aca="false">D1551*$E$1862/E1551</f>
        <v>81.0123815236953</v>
      </c>
      <c r="L1551" s="18" t="n">
        <f aca="false">K1551*(J1551/H1551)</f>
        <v>34245.5811172024</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09</v>
      </c>
      <c r="U1551" s="13" t="n">
        <f aca="false">(($S1671/$S1551)^(1/10)-1)</f>
        <v>0.0374569672900671</v>
      </c>
      <c r="V1551" s="13" t="n">
        <f aca="false">T1551-U1551</f>
        <v>-0.083373304153058</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2/E1552</f>
        <v>2554.42124225015</v>
      </c>
      <c r="I1552" s="17" t="n">
        <f aca="false">C1552*$E$1862/E1552</f>
        <v>31.8976334729703</v>
      </c>
      <c r="J1552" s="18" t="n">
        <f aca="false">J1551*((H1552+(I1552/12))/H1551)</f>
        <v>1080929.45335253</v>
      </c>
      <c r="K1552" s="17" t="n">
        <f aca="false">D1552*$E$1862/E1552</f>
        <v>82.7042199880311</v>
      </c>
      <c r="L1552" s="18" t="n">
        <f aca="false">K1552*(J1552/H1552)</f>
        <v>34997.1358767989</v>
      </c>
      <c r="M1552" s="30" t="n">
        <f aca="false">H1552/AVERAGE(K1432:K1551)</f>
        <v>41.9307121599405</v>
      </c>
      <c r="N1552" s="19"/>
      <c r="O1552" s="20" t="n">
        <f aca="false">J1552/AVERAGE(L1432:L1551)</f>
        <v>45.8734551895944</v>
      </c>
      <c r="P1552" s="20"/>
      <c r="Q1552" s="32" t="n">
        <f aca="false">1/M1552-(G1552/100-(((E1552/E1432)^(1/10))-1))</f>
        <v>-0.00576784155938046</v>
      </c>
      <c r="R1552" s="11" t="n">
        <f aca="false">((G1552/G1553+G1552/1200+((1+G1553/1200)^(-119))*(1-G1552/G1553)))</f>
        <v>1.00644743676302</v>
      </c>
      <c r="S1552" s="11" t="n">
        <f aca="false">S1551*R1551*E1551/E1552</f>
        <v>29.1102028474304</v>
      </c>
      <c r="T1552" s="13" t="n">
        <f aca="false">(($J1672/$J1552)^(1/10)-1)</f>
        <v>-0.0347209201276806</v>
      </c>
      <c r="U1552" s="13" t="n">
        <f aca="false">(($S1672/$S1552)^(1/10)-1)</f>
        <v>0.038187504413066</v>
      </c>
      <c r="V1552" s="13" t="n">
        <f aca="false">T1552-U1552</f>
        <v>-0.0729084245407465</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2/E1553</f>
        <v>2524.40153746278</v>
      </c>
      <c r="I1553" s="17" t="n">
        <f aca="false">C1553*$E$1862/E1553</f>
        <v>31.8669379392496</v>
      </c>
      <c r="J1553" s="18" t="n">
        <f aca="false">J1552*((H1553+(I1553/12))/H1552)</f>
        <v>1069350.04352543</v>
      </c>
      <c r="K1553" s="17" t="n">
        <f aca="false">D1553*$E$1862/E1553</f>
        <v>84.1869346039309</v>
      </c>
      <c r="L1553" s="18" t="n">
        <f aca="false">K1553*(J1553/H1553)</f>
        <v>35662.0374560018</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2/E1554</f>
        <v>2485.18320701546</v>
      </c>
      <c r="I1554" s="17" t="n">
        <f aca="false">C1554*$E$1862/E1554</f>
        <v>31.8419614347998</v>
      </c>
      <c r="J1554" s="18" t="n">
        <f aca="false">J1553*((H1554+(I1554/12))/H1553)</f>
        <v>1053860.98368819</v>
      </c>
      <c r="K1554" s="17" t="n">
        <f aca="false">D1554*$E$1862/E1554</f>
        <v>86.7194823226318</v>
      </c>
      <c r="L1554" s="18" t="n">
        <f aca="false">K1554*(J1554/H1554)</f>
        <v>36774.0610380243</v>
      </c>
      <c r="M1554" s="30" t="n">
        <f aca="false">H1554/AVERAGE(K1434:K1553)</f>
        <v>40.5528543995399</v>
      </c>
      <c r="N1554" s="19"/>
      <c r="O1554" s="20" t="n">
        <f aca="false">J1554/AVERAGE(L1434:L1553)</f>
        <v>44.2560411056249</v>
      </c>
      <c r="P1554" s="20"/>
      <c r="Q1554" s="32" t="n">
        <f aca="false">1/M1554-(G1554/100-(((E1554/E1434)^(1/10))-1))</f>
        <v>-0.00680502143155221</v>
      </c>
      <c r="R1554" s="11" t="n">
        <f aca="false">((G1554/G1555+G1554/1200+((1+G1555/1200)^(-119))*(1-G1554/G1555)))</f>
        <v>1.01105188984762</v>
      </c>
      <c r="S1554" s="11" t="n">
        <f aca="false">S1553*R1553*E1553/E1554</f>
        <v>28.8393372027005</v>
      </c>
      <c r="T1554" s="13" t="n">
        <f aca="false">(($J1674/$J1554)^(1/10)-1)</f>
        <v>-0.026647623354784</v>
      </c>
      <c r="U1554" s="13" t="n">
        <f aca="false">(($S1674/$S1554)^(1/10)-1)</f>
        <v>0.041329379205632</v>
      </c>
      <c r="V1554" s="13" t="n">
        <f aca="false">T1554-U1554</f>
        <v>-0.0679770025604159</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2/E1555</f>
        <v>2657.54558526441</v>
      </c>
      <c r="I1555" s="17" t="n">
        <f aca="false">C1555*$E$1862/E1555</f>
        <v>31.8548838185779</v>
      </c>
      <c r="J1555" s="18" t="n">
        <f aca="false">J1554*((H1555+(I1555/12))/H1554)</f>
        <v>1128078.26335244</v>
      </c>
      <c r="K1555" s="17" t="n">
        <f aca="false">D1555*$E$1862/E1555</f>
        <v>89.349064369182</v>
      </c>
      <c r="L1555" s="18" t="n">
        <f aca="false">K1555*(J1555/H1555)</f>
        <v>37927.0022401984</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2/E1556</f>
        <v>2729.53431111111</v>
      </c>
      <c r="I1556" s="17" t="n">
        <f aca="false">C1556*$E$1862/E1556</f>
        <v>31.8867259655377</v>
      </c>
      <c r="J1556" s="18" t="n">
        <f aca="false">J1555*((H1556+(I1556/12))/H1555)</f>
        <v>1159764.07055187</v>
      </c>
      <c r="K1556" s="17" t="n">
        <f aca="false">D1556*$E$1862/E1556</f>
        <v>92.0301731431967</v>
      </c>
      <c r="L1556" s="18" t="n">
        <f aca="false">K1556*(J1556/H1556)</f>
        <v>39103.1128583612</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2/E1557</f>
        <v>2715.56315035545</v>
      </c>
      <c r="I1557" s="17" t="n">
        <f aca="false">C1557*$E$1862/E1557</f>
        <v>31.8367217219589</v>
      </c>
      <c r="J1557" s="18" t="n">
        <f aca="false">J1556*((H1557+(I1557/12))/H1556)</f>
        <v>1154955.07204123</v>
      </c>
      <c r="K1557" s="17" t="n">
        <f aca="false">D1557*$E$1862/E1557</f>
        <v>93.5227511453397</v>
      </c>
      <c r="L1557" s="18" t="n">
        <f aca="false">K1557*(J1557/H1557)</f>
        <v>39776.1237010529</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2</v>
      </c>
      <c r="U1557" s="13" t="n">
        <f aca="false">(($S1677/$S1557)^(1/10)-1)</f>
        <v>0.0420068875572601</v>
      </c>
      <c r="V1557" s="13" t="n">
        <f aca="false">T1557-U1557</f>
        <v>-0.0723292814449683</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2/E1558</f>
        <v>2630.03555677267</v>
      </c>
      <c r="I1558" s="17" t="n">
        <f aca="false">C1558*$E$1862/E1558</f>
        <v>31.6934115037299</v>
      </c>
      <c r="J1558" s="18" t="n">
        <f aca="false">J1557*((H1558+(I1558/12))/H1557)</f>
        <v>1119702.65826541</v>
      </c>
      <c r="K1558" s="17" t="n">
        <f aca="false">D1558*$E$1862/E1558</f>
        <v>94.7267529250098</v>
      </c>
      <c r="L1558" s="18" t="n">
        <f aca="false">K1558*(J1558/H1558)</f>
        <v>40328.6551719238</v>
      </c>
      <c r="M1558" s="30" t="n">
        <f aca="false">H1558/AVERAGE(K1438:K1557)</f>
        <v>42.1856358879173</v>
      </c>
      <c r="N1558" s="19"/>
      <c r="O1558" s="20" t="n">
        <f aca="false">J1558/AVERAGE(L1438:L1557)</f>
        <v>45.8076953218718</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8</v>
      </c>
      <c r="U1558" s="13" t="n">
        <f aca="false">(($S1678/$S1558)^(1/10)-1)</f>
        <v>0.0416350842033926</v>
      </c>
      <c r="V1558" s="13" t="n">
        <f aca="false">T1558-U1558</f>
        <v>-0.0718291784725784</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2/E1559</f>
        <v>2708.70962511682</v>
      </c>
      <c r="I1559" s="17" t="n">
        <f aca="false">C1559*$E$1862/E1559</f>
        <v>31.4780602803738</v>
      </c>
      <c r="J1559" s="18" t="n">
        <f aca="false">J1558*((H1559+(I1559/12))/H1558)</f>
        <v>1154313.87693943</v>
      </c>
      <c r="K1559" s="17" t="n">
        <f aca="false">D1559*$E$1862/E1559</f>
        <v>95.6925519859813</v>
      </c>
      <c r="L1559" s="18" t="n">
        <f aca="false">K1559*(J1559/H1559)</f>
        <v>40779.2845910539</v>
      </c>
      <c r="M1559" s="30" t="n">
        <f aca="false">H1559/AVERAGE(K1439:K1558)</f>
        <v>43.2207484399659</v>
      </c>
      <c r="N1559" s="19"/>
      <c r="O1559" s="20" t="n">
        <f aca="false">J1559/AVERAGE(L1439:L1558)</f>
        <v>46.8760093358882</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v>
      </c>
      <c r="U1559" s="13" t="n">
        <f aca="false">(($S1679/$S1559)^(1/10)-1)</f>
        <v>0.0395091002226475</v>
      </c>
      <c r="V1559" s="13" t="n">
        <f aca="false">T1559-U1559</f>
        <v>-0.0674527465222126</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2/E1560</f>
        <v>2743.07423887916</v>
      </c>
      <c r="I1560" s="17" t="n">
        <f aca="false">C1560*$E$1862/E1560</f>
        <v>31.4221429071804</v>
      </c>
      <c r="J1560" s="18" t="n">
        <f aca="false">J1559*((H1560+(I1560/12))/H1559)</f>
        <v>1170074.1986731</v>
      </c>
      <c r="K1560" s="17" t="n">
        <f aca="false">D1560*$E$1862/E1560</f>
        <v>96.243608561977</v>
      </c>
      <c r="L1560" s="18" t="n">
        <f aca="false">K1560*(J1560/H1560)</f>
        <v>41053.2684713547</v>
      </c>
      <c r="M1560" s="30" t="n">
        <f aca="false">H1560/AVERAGE(K1440:K1559)</f>
        <v>43.5285742885077</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5</v>
      </c>
      <c r="U1560" s="13" t="n">
        <f aca="false">(($S1680/$S1560)^(1/10)-1)</f>
        <v>0.0360846769411742</v>
      </c>
      <c r="V1560" s="13" t="n">
        <f aca="false">T1560-U1560</f>
        <v>-0.0616172958859157</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2/E1561</f>
        <v>2659.48044408163</v>
      </c>
      <c r="I1561" s="17" t="n">
        <f aca="false">C1561*$E$1862/E1561</f>
        <v>31.3480013994169</v>
      </c>
      <c r="J1561" s="18" t="n">
        <f aca="false">J1560*((H1561+(I1561/12))/H1560)</f>
        <v>1135531.0874621</v>
      </c>
      <c r="K1561" s="17" t="n">
        <f aca="false">D1561*$E$1862/E1561</f>
        <v>96.737582468416</v>
      </c>
      <c r="L1561" s="18" t="n">
        <f aca="false">K1561*(J1561/H1561)</f>
        <v>41304.5083536035</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7</v>
      </c>
      <c r="U1561" s="13" t="n">
        <f aca="false">(($S1681/$S1561)^(1/10)-1)</f>
        <v>0.0430799746043395</v>
      </c>
      <c r="V1561" s="13" t="n">
        <f aca="false">T1561-U1561</f>
        <v>-0.0716705196831412</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2/E1562</f>
        <v>2726.69108074246</v>
      </c>
      <c r="I1562" s="17" t="n">
        <f aca="false">C1562*$E$1862/E1562</f>
        <v>31.1470498839907</v>
      </c>
      <c r="J1562" s="18" t="n">
        <f aca="false">J1561*((H1562+(I1562/12))/H1561)</f>
        <v>1165336.58492247</v>
      </c>
      <c r="K1562" s="17" t="n">
        <f aca="false">D1562*$E$1862/E1562</f>
        <v>96.8356185614849</v>
      </c>
      <c r="L1562" s="18" t="n">
        <f aca="false">K1562*(J1562/H1562)</f>
        <v>41385.7256622444</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4</v>
      </c>
      <c r="U1562" s="13" t="n">
        <f aca="false">(($S1682/$S1562)^(1/10)-1)</f>
        <v>0.0428032254638751</v>
      </c>
      <c r="V1562" s="13" t="n">
        <f aca="false">T1562-U1562</f>
        <v>-0.0773020938961895</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2/E1563</f>
        <v>2740.92225694444</v>
      </c>
      <c r="I1563" s="17" t="n">
        <f aca="false">C1563*$E$1862/E1563</f>
        <v>30.8578597608025</v>
      </c>
      <c r="J1563" s="18" t="n">
        <f aca="false">J1562*((H1563+(I1563/12))/H1562)</f>
        <v>1172517.72833188</v>
      </c>
      <c r="K1563" s="17" t="n">
        <f aca="false">D1563*$E$1862/E1563</f>
        <v>97.7155221450618</v>
      </c>
      <c r="L1563" s="18" t="n">
        <f aca="false">K1563*(J1563/H1563)</f>
        <v>41800.9601541987</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3</v>
      </c>
      <c r="U1563" s="13" t="n">
        <f aca="false">(($S1683/$S1563)^(1/10)-1)</f>
        <v>0.0440659545679465</v>
      </c>
      <c r="V1563" s="13" t="n">
        <f aca="false">T1563-U1563</f>
        <v>-0.0793309759650618</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2/E1564</f>
        <v>2764.10751921296</v>
      </c>
      <c r="I1564" s="17" t="n">
        <f aca="false">C1564*$E$1862/E1564</f>
        <v>30.6407692901235</v>
      </c>
      <c r="J1564" s="18" t="n">
        <f aca="false">J1563*((H1564+(I1564/12))/H1563)</f>
        <v>1183528.26857477</v>
      </c>
      <c r="K1564" s="17" t="n">
        <f aca="false">D1564*$E$1862/E1564</f>
        <v>98.8195822530864</v>
      </c>
      <c r="L1564" s="18" t="n">
        <f aca="false">K1564*(J1564/H1564)</f>
        <v>42312.3081400896</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59</v>
      </c>
      <c r="U1564" s="13" t="n">
        <f aca="false">(($S1684/$S1564)^(1/10)-1)</f>
        <v>0.0447235226224216</v>
      </c>
      <c r="V1564" s="13" t="n">
        <f aca="false">T1564-U1564</f>
        <v>-0.0801929942392975</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2/E1565</f>
        <v>2717.55747322971</v>
      </c>
      <c r="I1565" s="17" t="n">
        <f aca="false">C1565*$E$1862/E1565</f>
        <v>30.2660431778929</v>
      </c>
      <c r="J1565" s="18" t="n">
        <f aca="false">J1564*((H1565+(I1565/12))/H1564)</f>
        <v>1164676.52885196</v>
      </c>
      <c r="K1565" s="17" t="n">
        <f aca="false">D1565*$E$1862/E1565</f>
        <v>99.4059032815199</v>
      </c>
      <c r="L1565" s="18" t="n">
        <f aca="false">K1565*(J1565/H1565)</f>
        <v>42602.8606650662</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8</v>
      </c>
      <c r="U1565" s="13" t="n">
        <f aca="false">(($S1685/$S1565)^(1/10)-1)</f>
        <v>0.0451525959275645</v>
      </c>
      <c r="V1565" s="13" t="n">
        <f aca="false">T1565-U1565</f>
        <v>-0.0759193076404633</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2/E1566</f>
        <v>2568.89882689655</v>
      </c>
      <c r="I1566" s="17" t="n">
        <f aca="false">C1566*$E$1862/E1566</f>
        <v>30.1645818773946</v>
      </c>
      <c r="J1566" s="18" t="n">
        <f aca="false">J1565*((H1566+(I1566/12))/H1565)</f>
        <v>1102042.50074808</v>
      </c>
      <c r="K1566" s="17" t="n">
        <f aca="false">D1566*$E$1862/E1566</f>
        <v>96.9553846743295</v>
      </c>
      <c r="L1566" s="18" t="n">
        <f aca="false">K1566*(J1566/H1566)</f>
        <v>41593.290272382</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5</v>
      </c>
      <c r="U1566" s="13" t="n">
        <f aca="false">(($S1686/$S1566)^(1/10)-1)</f>
        <v>0.0454594241637076</v>
      </c>
      <c r="V1566" s="13" t="n">
        <f aca="false">T1566-U1566</f>
        <v>-0.0666026183579771</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2/E1567</f>
        <v>2545.07603492246</v>
      </c>
      <c r="I1567" s="17" t="n">
        <f aca="false">C1567*$E$1862/E1567</f>
        <v>30.0980057055332</v>
      </c>
      <c r="J1567" s="18" t="n">
        <f aca="false">J1566*((H1567+(I1567/12))/H1566)</f>
        <v>1092898.65194937</v>
      </c>
      <c r="K1567" s="17" t="n">
        <f aca="false">D1567*$E$1862/E1567</f>
        <v>94.6218751675282</v>
      </c>
      <c r="L1567" s="18" t="n">
        <f aca="false">K1567*(J1567/H1567)</f>
        <v>40632.2319634209</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2/E1568</f>
        <v>2459.48214977012</v>
      </c>
      <c r="I1568" s="17" t="n">
        <f aca="false">C1568*$E$1862/E1568</f>
        <v>30.0660249425287</v>
      </c>
      <c r="J1568" s="18" t="n">
        <f aca="false">J1567*((H1568+(I1568/12))/H1567)</f>
        <v>1057219.09636518</v>
      </c>
      <c r="K1568" s="17" t="n">
        <f aca="false">D1568*$E$1862/E1568</f>
        <v>92.3971264367816</v>
      </c>
      <c r="L1568" s="18" t="n">
        <f aca="false">K1568*(J1568/H1568)</f>
        <v>39717.3065587663</v>
      </c>
      <c r="M1568" s="30" t="n">
        <f aca="false">H1568/AVERAGE(K1448:K1567)</f>
        <v>37.2742380044972</v>
      </c>
      <c r="N1568" s="19"/>
      <c r="O1568" s="20" t="n">
        <f aca="false">J1568/AVERAGE(L1448:L1567)</f>
        <v>40.0598794735961</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1</v>
      </c>
      <c r="U1568" s="13" t="n">
        <f aca="false">(($S1688/$S1568)^(1/10)-1)</f>
        <v>0.0340319544572214</v>
      </c>
      <c r="V1568" s="13" t="n">
        <f aca="false">T1568-U1568</f>
        <v>-0.0452908644643575</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2/E1569</f>
        <v>2452.66214426042</v>
      </c>
      <c r="I1569" s="17" t="n">
        <f aca="false">C1569*$E$1862/E1569</f>
        <v>29.693513078241</v>
      </c>
      <c r="J1569" s="18" t="n">
        <f aca="false">J1568*((H1569+(I1569/12))/H1568)</f>
        <v>1055351.14448465</v>
      </c>
      <c r="K1569" s="17" t="n">
        <f aca="false">D1569*$E$1862/E1569</f>
        <v>89.025449229012</v>
      </c>
      <c r="L1569" s="18" t="n">
        <f aca="false">K1569*(J1569/H1569)</f>
        <v>38306.5845216233</v>
      </c>
      <c r="M1569" s="30" t="n">
        <f aca="false">H1569/AVERAGE(K1449:K1568)</f>
        <v>36.9788679970298</v>
      </c>
      <c r="N1569" s="19"/>
      <c r="O1569" s="20" t="n">
        <f aca="false">J1569/AVERAGE(L1449:L1568)</f>
        <v>39.7128097894472</v>
      </c>
      <c r="P1569" s="20"/>
      <c r="Q1569" s="32" t="n">
        <f aca="false">1/M1569-(G1569/100-(((E1569/E1449)^(1/10))-1))</f>
        <v>0.00209648387421716</v>
      </c>
      <c r="R1569" s="11" t="n">
        <f aca="false">((G1569/G1570+G1569/1200+((1+G1570/1200)^(-119))*(1-G1569/G1570)))</f>
        <v>1.00896235594855</v>
      </c>
      <c r="S1569" s="11" t="n">
        <f aca="false">S1568*R1568*E1568/E1569</f>
        <v>32.0602230968758</v>
      </c>
      <c r="T1569" s="13" t="n">
        <f aca="false">(($J1689/$J1569)^(1/10)-1)</f>
        <v>-0.00818234134192641</v>
      </c>
      <c r="U1569" s="13" t="n">
        <f aca="false">(($S1689/$S1569)^(1/10)-1)</f>
        <v>0.0325185102476902</v>
      </c>
      <c r="V1569" s="13" t="n">
        <f aca="false">T1569-U1569</f>
        <v>-0.0407008515896166</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2/E1570</f>
        <v>2388.24497440273</v>
      </c>
      <c r="I1570" s="17" t="n">
        <f aca="false">C1570*$E$1862/E1570</f>
        <v>29.3923773606371</v>
      </c>
      <c r="J1570" s="18" t="n">
        <f aca="false">J1569*((H1570+(I1570/12))/H1569)</f>
        <v>1028687.14016472</v>
      </c>
      <c r="K1570" s="17" t="n">
        <f aca="false">D1570*$E$1862/E1570</f>
        <v>85.8908550625711</v>
      </c>
      <c r="L1570" s="18" t="n">
        <f aca="false">K1570*(J1570/H1570)</f>
        <v>36995.7098235766</v>
      </c>
      <c r="M1570" s="30" t="n">
        <f aca="false">H1570/AVERAGE(K1450:K1569)</f>
        <v>35.8346626514313</v>
      </c>
      <c r="N1570" s="19"/>
      <c r="O1570" s="20" t="n">
        <f aca="false">J1570/AVERAGE(L1450:L1569)</f>
        <v>38.4585707436481</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45</v>
      </c>
      <c r="U1570" s="13" t="n">
        <f aca="false">(($S1690/$S1570)^(1/10)-1)</f>
        <v>0.0301513054956497</v>
      </c>
      <c r="V1570" s="13" t="n">
        <f aca="false">T1570-U1570</f>
        <v>-0.0331918678157052</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2/E1571</f>
        <v>2164.0214568672</v>
      </c>
      <c r="I1571" s="17" t="n">
        <f aca="false">C1571*$E$1862/E1571</f>
        <v>29.1431653802497</v>
      </c>
      <c r="J1571" s="18" t="n">
        <f aca="false">J1570*((H1571+(I1571/12))/H1570)</f>
        <v>933153.564323111</v>
      </c>
      <c r="K1571" s="17" t="n">
        <f aca="false">D1571*$E$1862/E1571</f>
        <v>82.9220685584563</v>
      </c>
      <c r="L1571" s="18" t="n">
        <f aca="false">K1571*(J1571/H1571)</f>
        <v>35757.0501858095</v>
      </c>
      <c r="M1571" s="30" t="n">
        <f aca="false">H1571/AVERAGE(K1451:K1570)</f>
        <v>32.3258372361788</v>
      </c>
      <c r="N1571" s="19"/>
      <c r="O1571" s="20" t="n">
        <f aca="false">J1571/AVERAGE(L1451:L1570)</f>
        <v>34.6752246303159</v>
      </c>
      <c r="P1571" s="20"/>
      <c r="Q1571" s="32" t="n">
        <f aca="false">1/M1571-(G1571/100-(((E1571/E1451)^(1/10))-1))</f>
        <v>0.00902736874090005</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2/E1572</f>
        <v>2162.71075907292</v>
      </c>
      <c r="I1572" s="17" t="n">
        <f aca="false">C1572*$E$1862/E1572</f>
        <v>28.8581975880912</v>
      </c>
      <c r="J1572" s="18" t="n">
        <f aca="false">J1571*((H1572+(I1572/12))/H1571)</f>
        <v>933625.37657797</v>
      </c>
      <c r="K1572" s="17" t="n">
        <f aca="false">D1572*$E$1862/E1572</f>
        <v>77.3530566044847</v>
      </c>
      <c r="L1572" s="18" t="n">
        <f aca="false">K1572*(J1572/H1572)</f>
        <v>33392.7115768253</v>
      </c>
      <c r="M1572" s="30" t="n">
        <f aca="false">H1572/AVERAGE(K1452:K1571)</f>
        <v>32.1739011683607</v>
      </c>
      <c r="N1572" s="19"/>
      <c r="O1572" s="20" t="n">
        <f aca="false">J1572/AVERAGE(L1452:L1571)</f>
        <v>34.4960996246175</v>
      </c>
      <c r="P1572" s="20"/>
      <c r="Q1572" s="32" t="n">
        <f aca="false">1/M1572-(G1572/100-(((E1572/E1452)^(1/10))-1))</f>
        <v>0.00692864253812502</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2/E1573</f>
        <v>2298.69054890265</v>
      </c>
      <c r="I1573" s="17" t="n">
        <f aca="false">C1573*$E$1862/E1573</f>
        <v>28.5593954229976</v>
      </c>
      <c r="J1573" s="18" t="n">
        <f aca="false">J1572*((H1573+(I1573/12))/H1572)</f>
        <v>993354.197597489</v>
      </c>
      <c r="K1573" s="17" t="n">
        <f aca="false">D1573*$E$1862/E1573</f>
        <v>71.7875236165823</v>
      </c>
      <c r="L1573" s="18" t="n">
        <f aca="false">K1573*(J1573/H1573)</f>
        <v>31022.1999884687</v>
      </c>
      <c r="M1573" s="30" t="n">
        <f aca="false">H1573/AVERAGE(K1453:K1572)</f>
        <v>34.07464321714</v>
      </c>
      <c r="N1573" s="19"/>
      <c r="O1573" s="20" t="n">
        <f aca="false">J1573/AVERAGE(L1453:L1572)</f>
        <v>36.517428561212</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2/E1574</f>
        <v>2237.62522932584</v>
      </c>
      <c r="I1574" s="17" t="n">
        <f aca="false">C1574*$E$1862/E1574</f>
        <v>28.3426628089888</v>
      </c>
      <c r="J1574" s="18" t="n">
        <f aca="false">J1573*((H1574+(I1574/12))/H1573)</f>
        <v>967986.146367459</v>
      </c>
      <c r="K1574" s="17" t="n">
        <f aca="false">D1574*$E$1862/E1574</f>
        <v>66.4580347191011</v>
      </c>
      <c r="L1574" s="18" t="n">
        <f aca="false">K1574*(J1574/H1574)</f>
        <v>28749.4331400076</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814</v>
      </c>
      <c r="U1574" s="13" t="n">
        <f aca="false">(($S1694/$S1574)^(1/10)-1)</f>
        <v>0.0352859949281468</v>
      </c>
      <c r="V1574" s="13" t="n">
        <f aca="false">T1574-U1574</f>
        <v>-0.0362121690483246</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2/E1575</f>
        <v>2181.86626422535</v>
      </c>
      <c r="I1575" s="17" t="n">
        <f aca="false">C1575*$E$1862/E1575</f>
        <v>28.4526930328639</v>
      </c>
      <c r="J1575" s="18" t="n">
        <f aca="false">J1574*((H1575+(I1575/12))/H1574)</f>
        <v>944890.788834445</v>
      </c>
      <c r="K1575" s="17" t="n">
        <f aca="false">D1575*$E$1862/E1575</f>
        <v>61.5247218403756</v>
      </c>
      <c r="L1575" s="18" t="n">
        <f aca="false">K1575*(J1575/H1575)</f>
        <v>26644.2283405542</v>
      </c>
      <c r="M1575" s="30" t="n">
        <f aca="false">H1575/AVERAGE(K1455:K1574)</f>
        <v>32.1630386874444</v>
      </c>
      <c r="N1575" s="19"/>
      <c r="O1575" s="20" t="n">
        <f aca="false">J1575/AVERAGE(L1455:L1574)</f>
        <v>34.4485939576504</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2/E1576</f>
        <v>2134.85772957747</v>
      </c>
      <c r="I1576" s="17" t="n">
        <f aca="false">C1576*$E$1862/E1576</f>
        <v>28.4828847699531</v>
      </c>
      <c r="J1576" s="18" t="n">
        <f aca="false">J1575*((H1576+(I1576/12))/H1575)</f>
        <v>925560.931582406</v>
      </c>
      <c r="K1576" s="17" t="n">
        <f aca="false">D1576*$E$1862/E1576</f>
        <v>56.404203230047</v>
      </c>
      <c r="L1576" s="18" t="n">
        <f aca="false">K1576*(J1576/H1576)</f>
        <v>24453.866954918</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76</v>
      </c>
      <c r="U1576" s="13" t="n">
        <f aca="false">(($S1696/$S1576)^(1/10)-1)</f>
        <v>0.0379761838514121</v>
      </c>
      <c r="V1576" s="13" t="n">
        <f aca="false">T1576-U1576</f>
        <v>-0.042697651066018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2/E1577</f>
        <v>1883.87905148626</v>
      </c>
      <c r="I1577" s="17" t="n">
        <f aca="false">C1577*$E$1862/E1577</f>
        <v>28.3851434660684</v>
      </c>
      <c r="J1577" s="18" t="n">
        <f aca="false">J1576*((H1577+(I1577/12))/H1576)</f>
        <v>817775.430190784</v>
      </c>
      <c r="K1577" s="17" t="n">
        <f aca="false">D1577*$E$1862/E1577</f>
        <v>51.0535839596186</v>
      </c>
      <c r="L1577" s="18" t="n">
        <f aca="false">K1577*(J1577/H1577)</f>
        <v>22161.9145626255</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5</v>
      </c>
      <c r="U1577" s="13" t="n">
        <f aca="false">(($S1697/$S1577)^(1/10)-1)</f>
        <v>0.0390539593377477</v>
      </c>
      <c r="V1577" s="13" t="n">
        <f aca="false">T1577-U1577</f>
        <v>-0.0323249719380927</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2/E1578</f>
        <v>1948.05234541362</v>
      </c>
      <c r="I1578" s="17" t="n">
        <f aca="false">C1578*$E$1862/E1578</f>
        <v>28.4809852560495</v>
      </c>
      <c r="J1578" s="18" t="n">
        <f aca="false">J1577*((H1578+(I1578/12))/H1577)</f>
        <v>846662.775074261</v>
      </c>
      <c r="K1578" s="17" t="n">
        <f aca="false">D1578*$E$1862/E1578</f>
        <v>49.042543650347</v>
      </c>
      <c r="L1578" s="18" t="n">
        <f aca="false">K1578*(J1578/H1578)</f>
        <v>21314.8769854473</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2/E1579</f>
        <v>2047.57365591883</v>
      </c>
      <c r="I1579" s="17" t="n">
        <f aca="false">C1579*$E$1862/E1579</f>
        <v>28.5291492671928</v>
      </c>
      <c r="J1579" s="18" t="n">
        <f aca="false">J1578*((H1579+(I1579/12))/H1578)</f>
        <v>890950.019130395</v>
      </c>
      <c r="K1579" s="17" t="n">
        <f aca="false">D1579*$E$1862/E1579</f>
        <v>46.9383652386321</v>
      </c>
      <c r="L1579" s="18" t="n">
        <f aca="false">K1579*(J1579/H1579)</f>
        <v>20424.0454483395</v>
      </c>
      <c r="M1579" s="30" t="n">
        <f aca="false">H1579/AVERAGE(K1459:K1578)</f>
        <v>30.0051038110568</v>
      </c>
      <c r="N1579" s="19"/>
      <c r="O1579" s="20" t="n">
        <f aca="false">J1579/AVERAGE(L1459:L1578)</f>
        <v>32.1430965348524</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2/E1580</f>
        <v>2083.43566530843</v>
      </c>
      <c r="I1580" s="17" t="n">
        <f aca="false">C1580*$E$1862/E1580</f>
        <v>28.6421679683079</v>
      </c>
      <c r="J1580" s="18" t="n">
        <f aca="false">J1579*((H1580+(I1580/12))/H1579)</f>
        <v>907593.044170377</v>
      </c>
      <c r="K1580" s="17" t="n">
        <f aca="false">D1580*$E$1862/E1580</f>
        <v>44.9285341256367</v>
      </c>
      <c r="L1580" s="18" t="n">
        <f aca="false">K1580*(J1580/H1580)</f>
        <v>19571.9146677671</v>
      </c>
      <c r="M1580" s="30" t="n">
        <f aca="false">H1580/AVERAGE(K1460:K1579)</f>
        <v>30.4999532550205</v>
      </c>
      <c r="N1580" s="19"/>
      <c r="O1580" s="20" t="n">
        <f aca="false">J1580/AVERAGE(L1460:L1579)</f>
        <v>32.6779626749301</v>
      </c>
      <c r="P1580" s="20"/>
      <c r="Q1580" s="32" t="n">
        <f aca="false">1/M1580-(G1580/100-(((E1580/E1460)^(1/10))-1))</f>
        <v>0.00698928363919961</v>
      </c>
      <c r="R1580" s="11" t="n">
        <f aca="false">((G1580/G1581+G1580/1200+((1+G1581/1200)^(-119))*(1-G1580/G1581)))</f>
        <v>1.00813762635997</v>
      </c>
      <c r="S1580" s="11" t="n">
        <f aca="false">S1579*R1579*E1579/E1580</f>
        <v>33.4171640439491</v>
      </c>
      <c r="T1580" s="13" t="n">
        <f aca="false">(($J1700/$J1580)^(1/10)-1)</f>
        <v>0.00310545566205178</v>
      </c>
      <c r="U1580" s="13" t="n">
        <f aca="false">(($S1700/$S1580)^(1/10)-1)</f>
        <v>0.0409448945951707</v>
      </c>
      <c r="V1580" s="13" t="n">
        <f aca="false">T1580-U1580</f>
        <v>-0.0378394389331189</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2/E1581</f>
        <v>2070.16038294749</v>
      </c>
      <c r="I1581" s="17" t="n">
        <f aca="false">C1581*$E$1862/E1581</f>
        <v>28.5714244682853</v>
      </c>
      <c r="J1581" s="18" t="n">
        <f aca="false">J1580*((H1581+(I1581/12))/H1580)</f>
        <v>902847.220440031</v>
      </c>
      <c r="K1581" s="17" t="n">
        <f aca="false">D1581*$E$1862/E1581</f>
        <v>44.833110031997</v>
      </c>
      <c r="L1581" s="18" t="n">
        <f aca="false">K1581*(J1581/H1581)</f>
        <v>19552.8081348165</v>
      </c>
      <c r="M1581" s="30" t="n">
        <f aca="false">H1581/AVERAGE(K1461:K1580)</f>
        <v>30.277204433096</v>
      </c>
      <c r="N1581" s="19"/>
      <c r="O1581" s="20" t="n">
        <f aca="false">J1581/AVERAGE(L1461:L1580)</f>
        <v>32.4456778976913</v>
      </c>
      <c r="P1581" s="20"/>
      <c r="Q1581" s="32" t="n">
        <f aca="false">1/M1581-(G1581/100-(((E1581/E1461)^(1/10))-1))</f>
        <v>0.00781372690273885</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2/E1582</f>
        <v>1990.50412339708</v>
      </c>
      <c r="I1582" s="17" t="n">
        <f aca="false">C1582*$E$1862/E1582</f>
        <v>28.4529103862017</v>
      </c>
      <c r="J1582" s="18" t="n">
        <f aca="false">J1581*((H1582+(I1582/12))/H1581)</f>
        <v>869141.274830272</v>
      </c>
      <c r="K1582" s="17" t="n">
        <f aca="false">D1582*$E$1862/E1582</f>
        <v>44.6626298837645</v>
      </c>
      <c r="L1582" s="18" t="n">
        <f aca="false">K1582*(J1582/H1582)</f>
        <v>19501.6602167089</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7</v>
      </c>
      <c r="U1582" s="13" t="n">
        <f aca="false">(($S1702/$S1582)^(1/10)-1)</f>
        <v>0.0387837704581477</v>
      </c>
      <c r="V1582" s="13" t="n">
        <f aca="false">T1582-U1582</f>
        <v>-0.0233608814241411</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2/E1583</f>
        <v>2074.89901666667</v>
      </c>
      <c r="I1583" s="17" t="n">
        <f aca="false">C1583*$E$1862/E1583</f>
        <v>28.2877833333333</v>
      </c>
      <c r="J1583" s="18" t="n">
        <f aca="false">J1582*((H1583+(I1583/12))/H1582)</f>
        <v>907021.088413638</v>
      </c>
      <c r="K1583" s="17" t="n">
        <f aca="false">D1583*$E$1862/E1583</f>
        <v>44.4188333333333</v>
      </c>
      <c r="L1583" s="18" t="n">
        <f aca="false">K1583*(J1583/H1583)</f>
        <v>19417.2430718041</v>
      </c>
      <c r="M1583" s="30" t="n">
        <f aca="false">H1583/AVERAGE(K1463:K1582)</f>
        <v>30.2921306409187</v>
      </c>
      <c r="N1583" s="19"/>
      <c r="O1583" s="20" t="n">
        <f aca="false">J1583/AVERAGE(L1463:L1582)</f>
        <v>32.475809252848</v>
      </c>
      <c r="P1583" s="20"/>
      <c r="Q1583" s="32" t="n">
        <f aca="false">1/M1583-(G1583/100-(((E1583/E1463)^(1/10))-1))</f>
        <v>0.00548987694159863</v>
      </c>
      <c r="R1583" s="11" t="n">
        <f aca="false">((G1583/G1584+G1583/1200+((1+G1584/1200)^(-119))*(1-G1583/G1584)))</f>
        <v>1.0098121952754</v>
      </c>
      <c r="S1583" s="11" t="n">
        <f aca="false">S1582*R1582*E1582/E1583</f>
        <v>32.9476323778241</v>
      </c>
      <c r="T1583" s="13" t="n">
        <f aca="false">(($J1703/$J1583)^(1/10)-1)</f>
        <v>0.0132139940358822</v>
      </c>
      <c r="U1583" s="13" t="n">
        <f aca="false">(($S1703/$S1583)^(1/10)-1)</f>
        <v>0.0394539648224581</v>
      </c>
      <c r="V1583" s="13" t="n">
        <f aca="false">T1583-U1583</f>
        <v>-0.0262399707865759</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2/E1584</f>
        <v>1988.49942191324</v>
      </c>
      <c r="I1584" s="17" t="n">
        <f aca="false">C1584*$E$1862/E1584</f>
        <v>28.315248424175</v>
      </c>
      <c r="J1584" s="18" t="n">
        <f aca="false">J1583*((H1584+(I1584/12))/H1583)</f>
        <v>870283.857715132</v>
      </c>
      <c r="K1584" s="17" t="n">
        <f aca="false">D1584*$E$1862/E1584</f>
        <v>45.3878529477197</v>
      </c>
      <c r="L1584" s="18" t="n">
        <f aca="false">K1584*(J1584/H1584)</f>
        <v>19864.3838270485</v>
      </c>
      <c r="M1584" s="30" t="n">
        <f aca="false">H1584/AVERAGE(K1464:K1583)</f>
        <v>29.0058832531187</v>
      </c>
      <c r="N1584" s="19"/>
      <c r="O1584" s="20" t="n">
        <f aca="false">J1584/AVERAGE(L1464:L1583)</f>
        <v>31.1046903997041</v>
      </c>
      <c r="P1584" s="20"/>
      <c r="Q1584" s="32" t="n">
        <f aca="false">1/M1584-(G1584/100-(((E1584/E1464)^(1/10))-1))</f>
        <v>0.00807858081079272</v>
      </c>
      <c r="R1584" s="11" t="n">
        <f aca="false">((G1584/G1585+G1584/1200+((1+G1585/1200)^(-119))*(1-G1584/G1585)))</f>
        <v>1.00821634112456</v>
      </c>
      <c r="S1584" s="11" t="n">
        <f aca="false">S1583*R1583*E1583/E1584</f>
        <v>33.0858769261804</v>
      </c>
      <c r="T1584" s="13" t="n">
        <f aca="false">(($J1704/$J1584)^(1/10)-1)</f>
        <v>0.0170681775400579</v>
      </c>
      <c r="U1584" s="13" t="n">
        <f aca="false">(($S1704/$S1584)^(1/10)-1)</f>
        <v>0.0400036189702164</v>
      </c>
      <c r="V1584" s="13" t="n">
        <f aca="false">T1584-U1584</f>
        <v>-0.0229354414301586</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2/E1585</f>
        <v>1930.05674916574</v>
      </c>
      <c r="I1585" s="17" t="n">
        <f aca="false">C1585*$E$1862/E1585</f>
        <v>28.5000426770486</v>
      </c>
      <c r="J1585" s="18" t="n">
        <f aca="false">J1584*((H1585+(I1585/12))/H1584)</f>
        <v>845745.360545363</v>
      </c>
      <c r="K1585" s="17" t="n">
        <f aca="false">D1585*$E$1862/E1585</f>
        <v>46.6039183537264</v>
      </c>
      <c r="L1585" s="18" t="n">
        <f aca="false">K1585*(J1585/H1585)</f>
        <v>20421.7040498607</v>
      </c>
      <c r="M1585" s="30" t="n">
        <f aca="false">H1585/AVERAGE(K1465:K1584)</f>
        <v>28.1281075086883</v>
      </c>
      <c r="N1585" s="19"/>
      <c r="O1585" s="20" t="n">
        <f aca="false">J1585/AVERAGE(L1465:L1584)</f>
        <v>30.1719841375415</v>
      </c>
      <c r="P1585" s="20"/>
      <c r="Q1585" s="32" t="n">
        <f aca="false">1/M1585-(G1585/100-(((E1585/E1465)^(1/10))-1))</f>
        <v>0.00950750547391826</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2/E1586</f>
        <v>1812.39588015564</v>
      </c>
      <c r="I1586" s="17" t="n">
        <f aca="false">C1586*$E$1862/E1586</f>
        <v>28.6688920511395</v>
      </c>
      <c r="J1586" s="18" t="n">
        <f aca="false">J1585*((H1586+(I1586/12))/H1585)</f>
        <v>795233.589019397</v>
      </c>
      <c r="K1586" s="17" t="n">
        <f aca="false">D1586*$E$1862/E1586</f>
        <v>47.7934023346304</v>
      </c>
      <c r="L1586" s="18" t="n">
        <f aca="false">K1586*(J1586/H1586)</f>
        <v>20970.5392106454</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2/E1587</f>
        <v>1613.22673947807</v>
      </c>
      <c r="I1587" s="17" t="n">
        <f aca="false">C1587*$E$1862/E1587</f>
        <v>28.4942272071072</v>
      </c>
      <c r="J1587" s="18" t="n">
        <f aca="false">J1586*((H1587+(I1587/12))/H1586)</f>
        <v>708885.073740563</v>
      </c>
      <c r="K1587" s="17" t="n">
        <f aca="false">D1587*$E$1862/E1587</f>
        <v>49.7042158800666</v>
      </c>
      <c r="L1587" s="18" t="n">
        <f aca="false">K1587*(J1587/H1587)</f>
        <v>21841.0567325195</v>
      </c>
      <c r="M1587" s="30" t="n">
        <f aca="false">H1587/AVERAGE(K1467:K1586)</f>
        <v>23.4631204674314</v>
      </c>
      <c r="N1587" s="19"/>
      <c r="O1587" s="20" t="n">
        <f aca="false">J1587/AVERAGE(L1467:L1586)</f>
        <v>25.1896195763453</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8</v>
      </c>
      <c r="U1587" s="13" t="n">
        <f aca="false">(($S1707/$S1587)^(1/10)-1)</f>
        <v>0.0401301298676546</v>
      </c>
      <c r="V1587" s="13" t="n">
        <f aca="false">T1587-U1587</f>
        <v>-0.00300658309928181</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2/E1588</f>
        <v>1623.81379136691</v>
      </c>
      <c r="I1588" s="17" t="n">
        <f aca="false">C1588*$E$1862/E1588</f>
        <v>28.2572604316547</v>
      </c>
      <c r="J1588" s="18" t="n">
        <f aca="false">J1587*((H1588+(I1588/12))/H1587)</f>
        <v>714571.977724035</v>
      </c>
      <c r="K1588" s="17" t="n">
        <f aca="false">D1588*$E$1862/E1588</f>
        <v>51.4965438848921</v>
      </c>
      <c r="L1588" s="18" t="n">
        <f aca="false">K1588*(J1588/H1588)</f>
        <v>22661.4574931057</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41</v>
      </c>
      <c r="U1588" s="13" t="n">
        <f aca="false">(($S1708/$S1588)^(1/10)-1)</f>
        <v>0.0349959891944796</v>
      </c>
      <c r="V1588" s="13" t="n">
        <f aca="false">T1588-U1588</f>
        <v>0.00418318699762454</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2/E1589</f>
        <v>1541.64288961326</v>
      </c>
      <c r="I1589" s="17" t="n">
        <f aca="false">C1589*$E$1862/E1589</f>
        <v>28.0683071823204</v>
      </c>
      <c r="J1589" s="18" t="n">
        <f aca="false">J1588*((H1589+(I1589/12))/H1588)</f>
        <v>679441.335323489</v>
      </c>
      <c r="K1589" s="17" t="n">
        <f aca="false">D1589*$E$1862/E1589</f>
        <v>53.3653131491713</v>
      </c>
      <c r="L1589" s="18" t="n">
        <f aca="false">K1589*(J1589/H1589)</f>
        <v>23519.454388769</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2</v>
      </c>
      <c r="U1589" s="13" t="n">
        <f aca="false">(($S1709/$S1589)^(1/10)-1)</f>
        <v>0.0308594649678629</v>
      </c>
      <c r="V1589" s="13" t="n">
        <f aca="false">T1589-U1589</f>
        <v>0.0162213022596713</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2/E1590</f>
        <v>1515.71670965251</v>
      </c>
      <c r="I1590" s="17" t="n">
        <f aca="false">C1590*$E$1862/E1590</f>
        <v>28.1814803088803</v>
      </c>
      <c r="J1590" s="18" t="n">
        <f aca="false">J1589*((H1590+(I1590/12))/H1589)</f>
        <v>669050.031416947</v>
      </c>
      <c r="K1590" s="17" t="n">
        <f aca="false">D1590*$E$1862/E1590</f>
        <v>51.8286213274499</v>
      </c>
      <c r="L1590" s="18" t="n">
        <f aca="false">K1590*(J1590/H1590)</f>
        <v>22877.5868911395</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9</v>
      </c>
      <c r="U1590" s="13" t="n">
        <f aca="false">(($S1710/$S1590)^(1/10)-1)</f>
        <v>0.0311960844675636</v>
      </c>
      <c r="V1590" s="13" t="n">
        <f aca="false">T1590-U1590</f>
        <v>0.0173159052421523</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2/E1591</f>
        <v>1613.79322702703</v>
      </c>
      <c r="I1591" s="17" t="n">
        <f aca="false">C1591*$E$1862/E1591</f>
        <v>28.3410985107557</v>
      </c>
      <c r="J1591" s="18" t="n">
        <f aca="false">J1590*((H1591+(I1591/12))/H1590)</f>
        <v>713384.326214143</v>
      </c>
      <c r="K1591" s="17" t="n">
        <f aca="false">D1591*$E$1862/E1591</f>
        <v>50.3802339400625</v>
      </c>
      <c r="L1591" s="18" t="n">
        <f aca="false">K1591*(J1591/H1591)</f>
        <v>22270.8018858481</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6</v>
      </c>
      <c r="U1591" s="13" t="n">
        <f aca="false">(($S1711/$S1591)^(1/10)-1)</f>
        <v>0.0333637068248778</v>
      </c>
      <c r="V1591" s="13" t="n">
        <f aca="false">T1591-U1591</f>
        <v>0.00594477103437985</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2/E1592</f>
        <v>1598.25392791598</v>
      </c>
      <c r="I1592" s="17" t="n">
        <f aca="false">C1592*$E$1862/E1592</f>
        <v>28.5637365395246</v>
      </c>
      <c r="J1592" s="18" t="n">
        <f aca="false">J1591*((H1592+(I1592/12))/H1591)</f>
        <v>707567.338362058</v>
      </c>
      <c r="K1592" s="17" t="n">
        <f aca="false">D1592*$E$1862/E1592</f>
        <v>49.0400430071863</v>
      </c>
      <c r="L1592" s="18" t="n">
        <f aca="false">K1592*(J1592/H1592)</f>
        <v>21710.6506655054</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5</v>
      </c>
      <c r="U1592" s="13" t="n">
        <f aca="false">(($S1712/$S1592)^(1/10)-1)</f>
        <v>0.0323801512108932</v>
      </c>
      <c r="V1592" s="13" t="n">
        <f aca="false">T1592-U1592</f>
        <v>0.0103051760046493</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2/E1593</f>
        <v>1585.30646824436</v>
      </c>
      <c r="I1593" s="17" t="n">
        <f aca="false">C1593*$E$1862/E1593</f>
        <v>28.5264559163456</v>
      </c>
      <c r="J1593" s="18" t="n">
        <f aca="false">J1592*((H1593+(I1593/12))/H1592)</f>
        <v>702887.752049797</v>
      </c>
      <c r="K1593" s="17" t="n">
        <f aca="false">D1593*$E$1862/E1593</f>
        <v>50.4344909190974</v>
      </c>
      <c r="L1593" s="18" t="n">
        <f aca="false">K1593*(J1593/H1593)</f>
        <v>22361.4718403054</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2/E1594</f>
        <v>1469.90879442927</v>
      </c>
      <c r="I1594" s="17" t="n">
        <f aca="false">C1594*$E$1862/E1594</f>
        <v>28.3961449481158</v>
      </c>
      <c r="J1594" s="18" t="n">
        <f aca="false">J1593*((H1594+(I1594/12))/H1593)</f>
        <v>652772.308806705</v>
      </c>
      <c r="K1594" s="17" t="n">
        <f aca="false">D1594*$E$1862/E1594</f>
        <v>51.646915456035</v>
      </c>
      <c r="L1594" s="18" t="n">
        <f aca="false">K1594*(J1594/H1594)</f>
        <v>22935.8966847129</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4</v>
      </c>
      <c r="U1594" s="13" t="n">
        <f aca="false">(($S1714/$S1594)^(1/10)-1)</f>
        <v>0.0285796026591185</v>
      </c>
      <c r="V1594" s="13" t="n">
        <f aca="false">T1594-U1594</f>
        <v>0.0282130105564009</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2/E1595</f>
        <v>1477.8887267101</v>
      </c>
      <c r="I1595" s="17" t="n">
        <f aca="false">C1595*$E$1862/E1595</f>
        <v>28.3138503800217</v>
      </c>
      <c r="J1595" s="18" t="n">
        <f aca="false">J1594*((H1595+(I1595/12))/H1594)</f>
        <v>657363.945354702</v>
      </c>
      <c r="K1595" s="17" t="n">
        <f aca="false">D1595*$E$1862/E1595</f>
        <v>52.9270002171553</v>
      </c>
      <c r="L1595" s="18" t="n">
        <f aca="false">K1595*(J1595/H1595)</f>
        <v>23541.8953062785</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7</v>
      </c>
      <c r="U1595" s="13" t="n">
        <f aca="false">(($S1715/$S1595)^(1/10)-1)</f>
        <v>0.0281895746122938</v>
      </c>
      <c r="V1595" s="13" t="n">
        <f aca="false">T1595-U1595</f>
        <v>0.0304281500005299</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2/E1596</f>
        <v>1557.0295226333</v>
      </c>
      <c r="I1596" s="17" t="n">
        <f aca="false">C1596*$E$1862/E1596</f>
        <v>28.3463123322452</v>
      </c>
      <c r="J1596" s="18" t="n">
        <f aca="false">J1595*((H1596+(I1596/12))/H1595)</f>
        <v>693616.421733692</v>
      </c>
      <c r="K1596" s="17" t="n">
        <f aca="false">D1596*$E$1862/E1596</f>
        <v>55.5088556039173</v>
      </c>
      <c r="L1596" s="18" t="n">
        <f aca="false">K1596*(J1596/H1596)</f>
        <v>24727.7609312159</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9</v>
      </c>
      <c r="U1596" s="13" t="n">
        <f aca="false">(($S1716/$S1596)^(1/10)-1)</f>
        <v>0.031035894362941</v>
      </c>
      <c r="V1596" s="13" t="n">
        <f aca="false">T1596-U1596</f>
        <v>0.0235469560849879</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2/E1597</f>
        <v>1640.05694997275</v>
      </c>
      <c r="I1597" s="17" t="n">
        <f aca="false">C1597*$E$1862/E1597</f>
        <v>28.3634505358765</v>
      </c>
      <c r="J1597" s="18" t="n">
        <f aca="false">J1596*((H1597+(I1597/12))/H1596)</f>
        <v>731655.927376786</v>
      </c>
      <c r="K1597" s="17" t="n">
        <f aca="false">D1597*$E$1862/E1597</f>
        <v>58.070309972752</v>
      </c>
      <c r="L1597" s="18" t="n">
        <f aca="false">K1597*(J1597/H1597)</f>
        <v>25906.1043562403</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4</v>
      </c>
      <c r="U1597" s="13" t="n">
        <f aca="false">(($S1717/$S1597)^(1/10)-1)</f>
        <v>0.0256291697116784</v>
      </c>
      <c r="V1597" s="13" t="n">
        <f aca="false">T1597-U1597</f>
        <v>0.02785504938528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2/E1598</f>
        <v>1729.36034839412</v>
      </c>
      <c r="I1598" s="17" t="n">
        <f aca="false">C1598*$E$1862/E1598</f>
        <v>28.3033976047904</v>
      </c>
      <c r="J1598" s="18" t="n">
        <f aca="false">J1597*((H1598+(I1598/12))/H1597)</f>
        <v>772547.834520338</v>
      </c>
      <c r="K1598" s="17" t="n">
        <f aca="false">D1598*$E$1862/E1598</f>
        <v>60.4751012520414</v>
      </c>
      <c r="L1598" s="18" t="n">
        <f aca="false">K1598*(J1598/H1598)</f>
        <v>27015.7162780138</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5</v>
      </c>
      <c r="U1598" s="13" t="n">
        <f aca="false">(($S1718/$S1598)^(1/10)-1)</f>
        <v>0.0199087683241406</v>
      </c>
      <c r="V1598" s="13" t="n">
        <f aca="false">T1598-U1598</f>
        <v>0.0264359316142819</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2/E1599</f>
        <v>1735.41760021751</v>
      </c>
      <c r="I1599" s="17" t="n">
        <f aca="false">C1599*$E$1862/E1599</f>
        <v>28.5174008700381</v>
      </c>
      <c r="J1599" s="18" t="n">
        <f aca="false">J1598*((H1599+(I1599/12))/H1598)</f>
        <v>776315.376746405</v>
      </c>
      <c r="K1599" s="17" t="n">
        <f aca="false">D1599*$E$1862/E1599</f>
        <v>62.758097806779</v>
      </c>
      <c r="L1599" s="18" t="n">
        <f aca="false">K1599*(J1599/H1599)</f>
        <v>28073.9784687277</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2/E1600</f>
        <v>1723.59401549296</v>
      </c>
      <c r="I1600" s="17" t="n">
        <f aca="false">C1600*$E$1862/E1600</f>
        <v>28.6531197183099</v>
      </c>
      <c r="J1600" s="18" t="n">
        <f aca="false">J1599*((H1600+(I1600/12))/H1599)</f>
        <v>772094.389334926</v>
      </c>
      <c r="K1600" s="17" t="n">
        <f aca="false">D1600*$E$1862/E1600</f>
        <v>64.8599798122066</v>
      </c>
      <c r="L1600" s="18" t="n">
        <f aca="false">K1600*(J1600/H1600)</f>
        <v>29054.421200841</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2/E1601</f>
        <v>1769.93939784017</v>
      </c>
      <c r="I1601" s="17" t="n">
        <f aca="false">C1601*$E$1862/E1601</f>
        <v>28.8033573434125</v>
      </c>
      <c r="J1601" s="18" t="n">
        <f aca="false">J1600*((H1601+(I1601/12))/H1600)</f>
        <v>793930.304227568</v>
      </c>
      <c r="K1601" s="17" t="n">
        <f aca="false">D1601*$E$1862/E1601</f>
        <v>66.9821293736501</v>
      </c>
      <c r="L1601" s="18" t="n">
        <f aca="false">K1601*(J1601/H1601)</f>
        <v>30045.7419142859</v>
      </c>
      <c r="M1601" s="30" t="n">
        <f aca="false">H1601/AVERAGE(K1481:K1600)</f>
        <v>25.2436867526062</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8</v>
      </c>
      <c r="U1601" s="13" t="n">
        <f aca="false">(($S1721/$S1601)^(1/10)-1)</f>
        <v>0.0235406341931474</v>
      </c>
      <c r="V1601" s="13" t="n">
        <f aca="false">T1601-U1601</f>
        <v>0.0245213268627753</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2/E1602</f>
        <v>1805.38011708108</v>
      </c>
      <c r="I1602" s="17" t="n">
        <f aca="false">C1602*$E$1862/E1602</f>
        <v>29.2979800720721</v>
      </c>
      <c r="J1602" s="18" t="n">
        <f aca="false">J1601*((H1602+(I1602/12))/H1601)</f>
        <v>810922.886326708</v>
      </c>
      <c r="K1602" s="17" t="n">
        <f aca="false">D1602*$E$1862/E1602</f>
        <v>72.9407888288288</v>
      </c>
      <c r="L1602" s="18" t="n">
        <f aca="false">K1602*(J1602/H1602)</f>
        <v>32762.8262039646</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4</v>
      </c>
      <c r="U1602" s="13" t="n">
        <f aca="false">(($S1722/$S1602)^(1/10)-1)</f>
        <v>0.0254150944678906</v>
      </c>
      <c r="V1602" s="13" t="n">
        <f aca="false">T1602-U1602</f>
        <v>0.0228947882942638</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2/E1603</f>
        <v>1829.73954363144</v>
      </c>
      <c r="I1603" s="17" t="n">
        <f aca="false">C1603*$E$1862/E1603</f>
        <v>29.8421184101174</v>
      </c>
      <c r="J1603" s="18" t="n">
        <f aca="false">J1602*((H1603+(I1603/12))/H1602)</f>
        <v>822981.429759071</v>
      </c>
      <c r="K1603" s="17" t="n">
        <f aca="false">D1603*$E$1862/E1603</f>
        <v>79.0406585727191</v>
      </c>
      <c r="L1603" s="18" t="n">
        <f aca="false">K1603*(J1603/H1603)</f>
        <v>35550.9582922244</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3</v>
      </c>
      <c r="U1603" s="13" t="n">
        <f aca="false">(($S1723/$S1603)^(1/10)-1)</f>
        <v>0.0243955236332938</v>
      </c>
      <c r="V1603" s="13" t="n">
        <f aca="false">T1603-U1603</f>
        <v>0.0265559223485492</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2/E1604</f>
        <v>1885.35619576777</v>
      </c>
      <c r="I1604" s="17" t="n">
        <f aca="false">C1604*$E$1862/E1604</f>
        <v>30.3397470428649</v>
      </c>
      <c r="J1604" s="18" t="n">
        <f aca="false">J1603*((H1604+(I1604/12))/H1603)</f>
        <v>849133.90927095</v>
      </c>
      <c r="K1604" s="17" t="n">
        <f aca="false">D1604*$E$1862/E1604</f>
        <v>85.0350357026587</v>
      </c>
      <c r="L1604" s="18" t="n">
        <f aca="false">K1604*(J1604/H1604)</f>
        <v>38298.4034811464</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81</v>
      </c>
      <c r="U1604" s="13" t="n">
        <f aca="false">(($S1724/$S1604)^(1/10)-1)</f>
        <v>0.0223176824093818</v>
      </c>
      <c r="V1604" s="13" t="n">
        <f aca="false">T1604-U1604</f>
        <v>0.0269445209444963</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2/E1605</f>
        <v>1966.26752613391</v>
      </c>
      <c r="I1605" s="17" t="n">
        <f aca="false">C1605*$E$1862/E1605</f>
        <v>30.5569071274298</v>
      </c>
      <c r="J1605" s="18" t="n">
        <f aca="false">J1604*((H1605+(I1605/12))/H1604)</f>
        <v>886721.923983619</v>
      </c>
      <c r="K1605" s="17" t="n">
        <f aca="false">D1605*$E$1862/E1605</f>
        <v>86.5084560115191</v>
      </c>
      <c r="L1605" s="18" t="n">
        <f aca="false">K1605*(J1605/H1605)</f>
        <v>39012.4657686903</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71</v>
      </c>
      <c r="U1605" s="13" t="n">
        <f aca="false">(($S1725/$S1605)^(1/10)-1)</f>
        <v>0.0216835781820344</v>
      </c>
      <c r="V1605" s="13" t="n">
        <f aca="false">T1605-U1605</f>
        <v>0.0236640697537127</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2/E1606</f>
        <v>1974.42675145005</v>
      </c>
      <c r="I1606" s="17" t="n">
        <f aca="false">C1606*$E$1862/E1606</f>
        <v>30.7554404940924</v>
      </c>
      <c r="J1606" s="18" t="n">
        <f aca="false">J1605*((H1606+(I1606/12))/H1605)</f>
        <v>891557.27359475</v>
      </c>
      <c r="K1606" s="17" t="n">
        <f aca="false">D1606*$E$1862/E1606</f>
        <v>87.9203814536341</v>
      </c>
      <c r="L1606" s="18" t="n">
        <f aca="false">K1606*(J1606/H1606)</f>
        <v>39700.6652815276</v>
      </c>
      <c r="M1606" s="30" t="n">
        <f aca="false">H1606/AVERAGE(K1486:K1605)</f>
        <v>27.6508620367402</v>
      </c>
      <c r="N1606" s="19"/>
      <c r="O1606" s="20" t="n">
        <f aca="false">J1606/AVERAGE(L1486:L1605)</f>
        <v>29.8699121015433</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5</v>
      </c>
      <c r="U1606" s="13" t="n">
        <f aca="false">(($S1726/$S1606)^(1/10)-1)</f>
        <v>0.0224882572357878</v>
      </c>
      <c r="V1606" s="13" t="n">
        <f aca="false">T1606-U1606</f>
        <v>0.0217715812799166</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2/E1607</f>
        <v>1928.53136157951</v>
      </c>
      <c r="I1607" s="17" t="n">
        <f aca="false">C1607*$E$1862/E1607</f>
        <v>30.918819850587</v>
      </c>
      <c r="J1607" s="18" t="n">
        <f aca="false">J1606*((H1607+(I1607/12))/H1606)</f>
        <v>871996.552789185</v>
      </c>
      <c r="K1607" s="17" t="n">
        <f aca="false">D1607*$E$1862/E1607</f>
        <v>89.2218996798293</v>
      </c>
      <c r="L1607" s="18" t="n">
        <f aca="false">K1607*(J1607/H1607)</f>
        <v>40342.19536383</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2/E1608</f>
        <v>1938.41936765957</v>
      </c>
      <c r="I1608" s="17" t="n">
        <f aca="false">C1608*$E$1862/E1608</f>
        <v>31.1508065248227</v>
      </c>
      <c r="J1608" s="18" t="n">
        <f aca="false">J1607*((H1608+(I1608/12))/H1607)</f>
        <v>877641.223007241</v>
      </c>
      <c r="K1608" s="17" t="n">
        <f aca="false">D1608*$E$1862/E1608</f>
        <v>91.303105141844</v>
      </c>
      <c r="L1608" s="18" t="n">
        <f aca="false">K1608*(J1608/H1608)</f>
        <v>41338.5102305268</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1</v>
      </c>
      <c r="U1608" s="13" t="n">
        <f aca="false">(($S1728/$S1608)^(1/10)-1)</f>
        <v>0.0245467174527876</v>
      </c>
      <c r="V1608" s="13" t="n">
        <f aca="false">T1608-U1608</f>
        <v>0.0233671600652634</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2/E1609</f>
        <v>1875.14588450555</v>
      </c>
      <c r="I1609" s="17" t="n">
        <f aca="false">C1609*$E$1862/E1609</f>
        <v>31.2983416887009</v>
      </c>
      <c r="J1609" s="18" t="n">
        <f aca="false">J1608*((H1609+(I1609/12))/H1608)</f>
        <v>850174.329901257</v>
      </c>
      <c r="K1609" s="17" t="n">
        <f aca="false">D1609*$E$1862/E1609</f>
        <v>93.1241857923498</v>
      </c>
      <c r="L1609" s="18" t="n">
        <f aca="false">K1609*(J1609/H1609)</f>
        <v>42221.6708085555</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9</v>
      </c>
      <c r="U1609" s="13" t="n">
        <f aca="false">(($S1729/$S1609)^(1/10)-1)</f>
        <v>0.0290213028057782</v>
      </c>
      <c r="V1609" s="13" t="n">
        <f aca="false">T1609-U1609</f>
        <v>0.0234641902226247</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2/E1610</f>
        <v>1920.03118566157</v>
      </c>
      <c r="I1610" s="17" t="n">
        <f aca="false">C1610*$E$1862/E1610</f>
        <v>31.527049024776</v>
      </c>
      <c r="J1610" s="18" t="n">
        <f aca="false">J1609*((H1610+(I1610/12))/H1609)</f>
        <v>871716.096410223</v>
      </c>
      <c r="K1610" s="17" t="n">
        <f aca="false">D1610*$E$1862/E1610</f>
        <v>95.1743979968371</v>
      </c>
      <c r="L1610" s="18" t="n">
        <f aca="false">K1610*(J1610/H1610)</f>
        <v>43210.2641454801</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9</v>
      </c>
      <c r="U1610" s="13" t="n">
        <f aca="false">(($S1730/$S1610)^(1/10)-1)</f>
        <v>0.0286929547840531</v>
      </c>
      <c r="V1610" s="13" t="n">
        <f aca="false">T1610-U1610</f>
        <v>0.0242764349785518</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2/E1611</f>
        <v>1877.38764889124</v>
      </c>
      <c r="I1611" s="17" t="n">
        <f aca="false">C1611*$E$1862/E1611</f>
        <v>31.8938879267864</v>
      </c>
      <c r="J1611" s="18" t="n">
        <f aca="false">J1610*((H1611+(I1611/12))/H1610)</f>
        <v>853562.125936224</v>
      </c>
      <c r="K1611" s="17" t="n">
        <f aca="false">D1611*$E$1862/E1611</f>
        <v>96.2419006335797</v>
      </c>
      <c r="L1611" s="18" t="n">
        <f aca="false">K1611*(J1611/H1611)</f>
        <v>43756.7815882123</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2/E1612</f>
        <v>1847.70419778364</v>
      </c>
      <c r="I1612" s="17" t="n">
        <f aca="false">C1612*$E$1862/E1612</f>
        <v>32.1937918029903</v>
      </c>
      <c r="J1612" s="18" t="n">
        <f aca="false">J1611*((H1612+(I1612/12))/H1611)</f>
        <v>841286.174546169</v>
      </c>
      <c r="K1612" s="17" t="n">
        <f aca="false">D1612*$E$1862/E1612</f>
        <v>97.1073807915567</v>
      </c>
      <c r="L1612" s="18" t="n">
        <f aca="false">K1612*(J1612/H1612)</f>
        <v>44214.3807457502</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5</v>
      </c>
      <c r="U1612" s="13" t="n">
        <f aca="false">(($S1732/$S1612)^(1/10)-1)</f>
        <v>0.0263980721397996</v>
      </c>
      <c r="V1612" s="13" t="n">
        <f aca="false">T1612-U1612</f>
        <v>0.0316582664832779</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2/E1613</f>
        <v>1892.44145192206</v>
      </c>
      <c r="I1613" s="17" t="n">
        <f aca="false">C1613*$E$1862/E1613</f>
        <v>32.4420469720906</v>
      </c>
      <c r="J1613" s="18" t="n">
        <f aca="false">J1612*((H1613+(I1613/12))/H1612)</f>
        <v>862886.630889589</v>
      </c>
      <c r="K1613" s="17" t="n">
        <f aca="false">D1613*$E$1862/E1613</f>
        <v>97.8171739863086</v>
      </c>
      <c r="L1613" s="18" t="n">
        <f aca="false">K1613*(J1613/H1613)</f>
        <v>44601.18521419</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9</v>
      </c>
      <c r="U1613" s="13" t="n">
        <f aca="false">(($S1733/$S1613)^(1/10)-1)</f>
        <v>0.0241499397215286</v>
      </c>
      <c r="V1613" s="13" t="n">
        <f aca="false">T1613-U1613</f>
        <v>0.0330112220201504</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2/E1614</f>
        <v>1881.77023478261</v>
      </c>
      <c r="I1614" s="17" t="n">
        <f aca="false">C1614*$E$1862/E1614</f>
        <v>32.4293101449275</v>
      </c>
      <c r="J1614" s="18" t="n">
        <f aca="false">J1613*((H1614+(I1614/12))/H1613)</f>
        <v>859253.150401433</v>
      </c>
      <c r="K1614" s="17" t="n">
        <f aca="false">D1614*$E$1862/E1614</f>
        <v>97.7427043478261</v>
      </c>
      <c r="L1614" s="18" t="n">
        <f aca="false">K1614*(J1614/H1614)</f>
        <v>44631.2334456326</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7</v>
      </c>
      <c r="U1614" s="13" t="n">
        <f aca="false">(($S1734/$S1614)^(1/10)-1)</f>
        <v>0.0266250311044318</v>
      </c>
      <c r="V1614" s="13" t="n">
        <f aca="false">T1614-U1614</f>
        <v>0.0284161571786039</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2/E1615</f>
        <v>1967.87070931937</v>
      </c>
      <c r="I1615" s="17" t="n">
        <f aca="false">C1615*$E$1862/E1615</f>
        <v>32.569454938918</v>
      </c>
      <c r="J1615" s="18" t="n">
        <f aca="false">J1614*((H1615+(I1615/12))/H1614)</f>
        <v>899807.634586825</v>
      </c>
      <c r="K1615" s="17" t="n">
        <f aca="false">D1615*$E$1862/E1615</f>
        <v>98.1292313089005</v>
      </c>
      <c r="L1615" s="18" t="n">
        <f aca="false">K1615*(J1615/H1615)</f>
        <v>44869.5288210396</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7</v>
      </c>
      <c r="U1615" s="13" t="n">
        <f aca="false">(($S1735/$S1615)^(1/10)-1)</f>
        <v>0.0275580123044152</v>
      </c>
      <c r="V1615" s="13" t="n">
        <f aca="false">T1615-U1615</f>
        <v>0.0290455493963575</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2/E1616</f>
        <v>2026.2552906989</v>
      </c>
      <c r="I1616" s="17" t="n">
        <f aca="false">C1616*$E$1862/E1616</f>
        <v>32.8469599579611</v>
      </c>
      <c r="J1616" s="18" t="n">
        <f aca="false">J1615*((H1616+(I1616/12))/H1615)</f>
        <v>927755.551719925</v>
      </c>
      <c r="K1616" s="17" t="n">
        <f aca="false">D1616*$E$1862/E1616</f>
        <v>98.9295013137152</v>
      </c>
      <c r="L1616" s="18" t="n">
        <f aca="false">K1616*(J1616/H1616)</f>
        <v>45296.5598629111</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2/E1617</f>
        <v>1991.99231368642</v>
      </c>
      <c r="I1617" s="17" t="n">
        <f aca="false">C1617*$E$1862/E1617</f>
        <v>33.2220723999301</v>
      </c>
      <c r="J1617" s="18" t="n">
        <f aca="false">J1616*((H1617+(I1617/12))/H1616)</f>
        <v>913335.27090264</v>
      </c>
      <c r="K1617" s="17" t="n">
        <f aca="false">D1617*$E$1862/E1617</f>
        <v>99.660596818738</v>
      </c>
      <c r="L1617" s="18" t="n">
        <f aca="false">K1617*(J1617/H1617)</f>
        <v>45694.7236032808</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6</v>
      </c>
      <c r="U1617" s="13" t="n">
        <f aca="false">(($S1737/$S1617)^(1/10)-1)</f>
        <v>0.0324995544917983</v>
      </c>
      <c r="V1617" s="13" t="n">
        <f aca="false">T1617-U1617</f>
        <v>0.0231185618116643</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2/E1618</f>
        <v>2011.1127709072</v>
      </c>
      <c r="I1618" s="17" t="n">
        <f aca="false">C1618*$E$1862/E1618</f>
        <v>33.4730027806743</v>
      </c>
      <c r="J1618" s="18" t="n">
        <f aca="false">J1617*((H1618+(I1618/12))/H1617)</f>
        <v>923381.022925165</v>
      </c>
      <c r="K1618" s="17" t="n">
        <f aca="false">D1618*$E$1862/E1618</f>
        <v>100.022249878346</v>
      </c>
      <c r="L1618" s="18" t="n">
        <f aca="false">K1618*(J1618/H1618)</f>
        <v>45924.151417069</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7</v>
      </c>
      <c r="U1618" s="13" t="n">
        <f aca="false">(($S1738/$S1618)^(1/10)-1)</f>
        <v>0.0310980016253808</v>
      </c>
      <c r="V1618" s="13" t="n">
        <f aca="false">T1618-U1618</f>
        <v>0.0258539203993189</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2/E1619</f>
        <v>1987.63857113295</v>
      </c>
      <c r="I1619" s="17" t="n">
        <f aca="false">C1619*$E$1862/E1619</f>
        <v>33.6512915675116</v>
      </c>
      <c r="J1619" s="18" t="n">
        <f aca="false">J1618*((H1619+(I1619/12))/H1618)</f>
        <v>913890.646648513</v>
      </c>
      <c r="K1619" s="17" t="n">
        <f aca="false">D1619*$E$1862/E1619</f>
        <v>100.172060217279</v>
      </c>
      <c r="L1619" s="18" t="n">
        <f aca="false">K1619*(J1619/H1619)</f>
        <v>46057.8247059783</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8</v>
      </c>
      <c r="U1619" s="13" t="n">
        <f aca="false">(($S1739/$S1619)^(1/10)-1)</f>
        <v>0.0332931185429264</v>
      </c>
      <c r="V1619" s="13" t="n">
        <f aca="false">T1619-U1619</f>
        <v>0.0241841021442384</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2/E1620</f>
        <v>1924.01413699897</v>
      </c>
      <c r="I1620" s="17" t="n">
        <f aca="false">C1620*$E$1862/E1620</f>
        <v>33.8120304556355</v>
      </c>
      <c r="J1620" s="18" t="n">
        <f aca="false">J1619*((H1620+(I1620/12))/H1619)</f>
        <v>885932.478333129</v>
      </c>
      <c r="K1620" s="17" t="n">
        <f aca="false">D1620*$E$1862/E1620</f>
        <v>101.177227475163</v>
      </c>
      <c r="L1620" s="18" t="n">
        <f aca="false">K1620*(J1620/H1620)</f>
        <v>46588.1150061391</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9</v>
      </c>
      <c r="U1620" s="13" t="n">
        <f aca="false">(($S1740/$S1620)^(1/10)-1)</f>
        <v>0.0331733805463261</v>
      </c>
      <c r="V1620" s="13" t="n">
        <f aca="false">T1620-U1620</f>
        <v>0.0283083952163268</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2/E1621</f>
        <v>1948.90178888889</v>
      </c>
      <c r="I1621" s="17" t="n">
        <f aca="false">C1621*$E$1862/E1621</f>
        <v>34.2327551097394</v>
      </c>
      <c r="J1621" s="18" t="n">
        <f aca="false">J1620*((H1621+(I1621/12))/H1620)</f>
        <v>898705.827782077</v>
      </c>
      <c r="K1621" s="17" t="n">
        <f aca="false">D1621*$E$1862/E1621</f>
        <v>102.957395541838</v>
      </c>
      <c r="L1621" s="18" t="n">
        <f aca="false">K1621*(J1621/H1621)</f>
        <v>47477.2058367635</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8</v>
      </c>
      <c r="U1621" s="13" t="n">
        <f aca="false">(($S1741/$S1621)^(1/10)-1)</f>
        <v>0.0282730764002226</v>
      </c>
      <c r="V1621" s="13" t="n">
        <f aca="false">T1621-U1621</f>
        <v>0.0321853240666572</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2/E1622</f>
        <v>1987.52632133676</v>
      </c>
      <c r="I1622" s="17" t="n">
        <f aca="false">C1622*$E$1862/E1622</f>
        <v>34.6008949100257</v>
      </c>
      <c r="J1622" s="18" t="n">
        <f aca="false">J1621*((H1622+(I1622/12))/H1621)</f>
        <v>917846.570589528</v>
      </c>
      <c r="K1622" s="17" t="n">
        <f aca="false">D1622*$E$1862/E1622</f>
        <v>104.579675681234</v>
      </c>
      <c r="L1622" s="18" t="n">
        <f aca="false">K1622*(J1622/H1622)</f>
        <v>48295.2581039664</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5</v>
      </c>
      <c r="U1622" s="13" t="n">
        <f aca="false">(($S1742/$S1622)^(1/10)-1)</f>
        <v>0.0251780208917507</v>
      </c>
      <c r="V1622" s="13" t="n">
        <f aca="false">T1622-U1622</f>
        <v>0.0322175986290278</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2/E1623</f>
        <v>2011.26660225179</v>
      </c>
      <c r="I1623" s="17" t="n">
        <f aca="false">C1623*$E$1862/E1623</f>
        <v>34.7377257932446</v>
      </c>
      <c r="J1623" s="18" t="n">
        <f aca="false">J1622*((H1623+(I1623/12))/H1622)</f>
        <v>930146.748471131</v>
      </c>
      <c r="K1623" s="17" t="n">
        <f aca="false">D1623*$E$1862/E1623</f>
        <v>105.858735209826</v>
      </c>
      <c r="L1623" s="18" t="n">
        <f aca="false">K1623*(J1623/H1623)</f>
        <v>48956.2936323045</v>
      </c>
      <c r="M1623" s="30" t="n">
        <f aca="false">H1623/AVERAGE(K1503:K1622)</f>
        <v>26.2878710912547</v>
      </c>
      <c r="N1623" s="19"/>
      <c r="O1623" s="20" t="n">
        <f aca="false">J1623/AVERAGE(L1503:L1622)</f>
        <v>28.3699050626393</v>
      </c>
      <c r="P1623" s="20"/>
      <c r="Q1623" s="32" t="n">
        <f aca="false">1/M1623-(G1623/100-(((E1623/E1503)^(1/10))-1))</f>
        <v>0.0213385584726246</v>
      </c>
      <c r="R1623" s="11" t="n">
        <f aca="false">((G1623/G1624+G1623/1200+((1+G1624/1200)^(-119))*(1-G1623/G1624)))</f>
        <v>0.997021916036733</v>
      </c>
      <c r="S1623" s="11" t="n">
        <f aca="false">S1622*R1622*E1622/E1623</f>
        <v>37.7541083831266</v>
      </c>
      <c r="T1623" s="13" t="n">
        <f aca="false">(($J1743/$J1623)^(1/10)-1)</f>
        <v>0.0558988164398455</v>
      </c>
      <c r="U1623" s="13" t="n">
        <f aca="false">(($S1743/$S1623)^(1/10)-1)</f>
        <v>0.0273705792996746</v>
      </c>
      <c r="V1623" s="13" t="n">
        <f aca="false">T1623-U1623</f>
        <v>0.0285282371401709</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2/E1624</f>
        <v>2004.3494110998</v>
      </c>
      <c r="I1624" s="17" t="n">
        <f aca="false">C1624*$E$1862/E1624</f>
        <v>34.8555457230143</v>
      </c>
      <c r="J1624" s="18" t="n">
        <f aca="false">J1623*((H1624+(I1624/12))/H1623)</f>
        <v>928291.066180662</v>
      </c>
      <c r="K1624" s="17" t="n">
        <f aca="false">D1624*$E$1862/E1624</f>
        <v>107.071521384929</v>
      </c>
      <c r="L1624" s="18" t="n">
        <f aca="false">K1624*(J1624/H1624)</f>
        <v>49588.9270571159</v>
      </c>
      <c r="M1624" s="30" t="n">
        <f aca="false">H1624/AVERAGE(K1504:K1623)</f>
        <v>26.1043814109361</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2</v>
      </c>
      <c r="U1624" s="13" t="n">
        <f aca="false">(($S1744/$S1624)^(1/10)-1)</f>
        <v>0.029910745051841</v>
      </c>
      <c r="V1624" s="13" t="n">
        <f aca="false">T1624-U1624</f>
        <v>0.0237605860215082</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2/E1625</f>
        <v>1982.82076780684</v>
      </c>
      <c r="I1625" s="17" t="n">
        <f aca="false">C1625*$E$1862/E1625</f>
        <v>34.7258890342052</v>
      </c>
      <c r="J1625" s="18" t="n">
        <f aca="false">J1624*((H1625+(I1625/12))/H1624)</f>
        <v>919660.566880619</v>
      </c>
      <c r="K1625" s="17" t="n">
        <f aca="false">D1625*$E$1862/E1625</f>
        <v>107.509540945674</v>
      </c>
      <c r="L1625" s="18" t="n">
        <f aca="false">K1625*(J1625/H1625)</f>
        <v>49864.4592473854</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3</v>
      </c>
      <c r="U1625" s="13" t="n">
        <f aca="false">(($S1745/$S1625)^(1/10)-1)</f>
        <v>0.0306459683804443</v>
      </c>
      <c r="V1625" s="13" t="n">
        <f aca="false">T1625-U1625</f>
        <v>0.019322055612963</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2/E1626</f>
        <v>1924.0221</v>
      </c>
      <c r="I1626" s="17" t="n">
        <f aca="false">C1626*$E$1862/E1626</f>
        <v>35.0597</v>
      </c>
      <c r="J1626" s="18" t="n">
        <f aca="false">J1625*((H1626+(I1626/12))/H1625)</f>
        <v>893744.004793913</v>
      </c>
      <c r="K1626" s="17" t="n">
        <f aca="false">D1626*$E$1862/E1626</f>
        <v>109.101525</v>
      </c>
      <c r="L1626" s="18" t="n">
        <f aca="false">K1626*(J1626/H1626)</f>
        <v>50679.6849592441</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2/E1627</f>
        <v>2013.49405131579</v>
      </c>
      <c r="I1627" s="17" t="n">
        <f aca="false">C1627*$E$1862/E1627</f>
        <v>35.7503934210526</v>
      </c>
      <c r="J1627" s="18" t="n">
        <f aca="false">J1626*((H1627+(I1627/12))/H1626)</f>
        <v>936689.281635998</v>
      </c>
      <c r="K1627" s="17" t="n">
        <f aca="false">D1627*$E$1862/E1627</f>
        <v>111.807443421053</v>
      </c>
      <c r="L1627" s="18" t="n">
        <f aca="false">K1627*(J1627/H1627)</f>
        <v>52013.4806413679</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6</v>
      </c>
      <c r="U1627" s="13" t="n">
        <f aca="false">(($S1747/$S1627)^(1/10)-1)</f>
        <v>0.0318921225949353</v>
      </c>
      <c r="V1627" s="13" t="n">
        <f aca="false">T1627-U1627</f>
        <v>0.0239096864402313</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2/E1628</f>
        <v>2062.03512164634</v>
      </c>
      <c r="I1628" s="17" t="n">
        <f aca="false">C1628*$E$1862/E1628</f>
        <v>36.3041831300813</v>
      </c>
      <c r="J1628" s="18" t="n">
        <f aca="false">J1627*((H1628+(I1628/12))/H1627)</f>
        <v>960678.283176667</v>
      </c>
      <c r="K1628" s="17" t="n">
        <f aca="false">D1628*$E$1862/E1628</f>
        <v>114.091859044715</v>
      </c>
      <c r="L1628" s="18" t="n">
        <f aca="false">K1628*(J1628/H1628)</f>
        <v>53154.0758549262</v>
      </c>
      <c r="M1628" s="30" t="n">
        <f aca="false">H1628/AVERAGE(K1508:K1627)</f>
        <v>26.4438031142924</v>
      </c>
      <c r="N1628" s="19"/>
      <c r="O1628" s="20" t="n">
        <f aca="false">J1628/AVERAGE(L1508:L1627)</f>
        <v>28.5271590439076</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7</v>
      </c>
      <c r="U1628" s="13" t="n">
        <f aca="false">(($S1748/$S1628)^(1/10)-1)</f>
        <v>0.0312402916445307</v>
      </c>
      <c r="V1628" s="13" t="n">
        <f aca="false">T1628-U1628</f>
        <v>0.021088995248955</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2/E1629</f>
        <v>2073.45134473021</v>
      </c>
      <c r="I1629" s="17" t="n">
        <f aca="false">C1629*$E$1862/E1629</f>
        <v>36.3322461590183</v>
      </c>
      <c r="J1629" s="18" t="n">
        <f aca="false">J1628*((H1629+(I1629/12))/H1628)</f>
        <v>967407.533696654</v>
      </c>
      <c r="K1629" s="17" t="n">
        <f aca="false">D1629*$E$1862/E1629</f>
        <v>114.763847470163</v>
      </c>
      <c r="L1629" s="18" t="n">
        <f aca="false">K1629*(J1629/H1629)</f>
        <v>53545.2210734637</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6</v>
      </c>
      <c r="U1629" s="13" t="n">
        <f aca="false">(($S1749/$S1629)^(1/10)-1)</f>
        <v>0.032624382721496</v>
      </c>
      <c r="V1629" s="13" t="n">
        <f aca="false">T1629-U1629</f>
        <v>0.0118446330333499</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2/E1630</f>
        <v>2065.91139557121</v>
      </c>
      <c r="I1630" s="17" t="n">
        <f aca="false">C1630*$E$1862/E1630</f>
        <v>36.561175574568</v>
      </c>
      <c r="J1630" s="18" t="n">
        <f aca="false">J1629*((H1630+(I1630/12))/H1629)</f>
        <v>965311.154356232</v>
      </c>
      <c r="K1630" s="17" t="n">
        <f aca="false">D1630*$E$1862/E1630</f>
        <v>116.064741050159</v>
      </c>
      <c r="L1630" s="18" t="n">
        <f aca="false">K1630*(J1630/H1630)</f>
        <v>54232.0398654892</v>
      </c>
      <c r="M1630" s="30" t="n">
        <f aca="false">H1630/AVERAGE(K1510:K1629)</f>
        <v>26.2496247635833</v>
      </c>
      <c r="N1630" s="19"/>
      <c r="O1630" s="20" t="n">
        <f aca="false">J1630/AVERAGE(L1510:L1629)</f>
        <v>28.3129532206714</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8</v>
      </c>
      <c r="U1630" s="13" t="n">
        <f aca="false">(($S1750/$S1630)^(1/10)-1)</f>
        <v>0.0366544614979172</v>
      </c>
      <c r="V1630" s="13" t="n">
        <f aca="false">T1630-U1630</f>
        <v>0.00738009204338264</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2/E1631</f>
        <v>2082.04077617618</v>
      </c>
      <c r="I1631" s="17" t="n">
        <f aca="false">C1631*$E$1862/E1631</f>
        <v>36.6602940940941</v>
      </c>
      <c r="J1631" s="18" t="n">
        <f aca="false">J1630*((H1631+(I1631/12))/H1630)</f>
        <v>974275.19816023</v>
      </c>
      <c r="K1631" s="17" t="n">
        <f aca="false">D1631*$E$1862/E1631</f>
        <v>116.949234934935</v>
      </c>
      <c r="L1631" s="18" t="n">
        <f aca="false">K1631*(J1631/H1631)</f>
        <v>54725.50794619</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5</v>
      </c>
      <c r="U1631" s="13" t="n">
        <f aca="false">(($S1751/$S1631)^(1/10)-1)</f>
        <v>0.0367390794200169</v>
      </c>
      <c r="V1631" s="13" t="n">
        <f aca="false">T1631-U1631</f>
        <v>0.0123347976119617</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2/E1632</f>
        <v>2077.92727612903</v>
      </c>
      <c r="I1632" s="17" t="n">
        <f aca="false">C1632*$E$1862/E1632</f>
        <v>36.702064516129</v>
      </c>
      <c r="J1632" s="18" t="n">
        <f aca="false">J1631*((H1632+(I1632/12))/H1631)</f>
        <v>973781.521401488</v>
      </c>
      <c r="K1632" s="17" t="n">
        <f aca="false">D1632*$E$1862/E1632</f>
        <v>116.930649892473</v>
      </c>
      <c r="L1632" s="18" t="n">
        <f aca="false">K1632*(J1632/H1632)</f>
        <v>54797.3490019708</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42</v>
      </c>
      <c r="U1632" s="13" t="n">
        <f aca="false">(($S1752/$S1632)^(1/10)-1)</f>
        <v>0.0398371006541247</v>
      </c>
      <c r="V1632" s="13" t="n">
        <f aca="false">T1632-U1632</f>
        <v>0.0117264436762194</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2/E1633</f>
        <v>2048.35750824691</v>
      </c>
      <c r="I1633" s="17" t="n">
        <f aca="false">C1633*$E$1862/E1633</f>
        <v>36.8701493333333</v>
      </c>
      <c r="J1633" s="18" t="n">
        <f aca="false">J1632*((H1633+(I1633/12))/H1632)</f>
        <v>961364.081191005</v>
      </c>
      <c r="K1633" s="17" t="n">
        <f aca="false">D1633*$E$1862/E1633</f>
        <v>117.316517366255</v>
      </c>
      <c r="L1633" s="18" t="n">
        <f aca="false">K1633*(J1633/H1633)</f>
        <v>55060.6451619203</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5</v>
      </c>
      <c r="U1633" s="13" t="n">
        <f aca="false">(($S1753/$S1633)^(1/10)-1)</f>
        <v>0.040627215816083</v>
      </c>
      <c r="V1633" s="13" t="n">
        <f aca="false">T1633-U1633</f>
        <v>0.0115417445862855</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2/E1634</f>
        <v>1985.93784199113</v>
      </c>
      <c r="I1634" s="17" t="n">
        <f aca="false">C1634*$E$1862/E1634</f>
        <v>37.1461038935436</v>
      </c>
      <c r="J1634" s="18" t="n">
        <f aca="false">J1633*((H1634+(I1634/12))/H1633)</f>
        <v>933521.229524729</v>
      </c>
      <c r="K1634" s="17" t="n">
        <f aca="false">D1634*$E$1862/E1634</f>
        <v>118.046641596846</v>
      </c>
      <c r="L1634" s="18" t="n">
        <f aca="false">K1634*(J1634/H1634)</f>
        <v>55489.6752932939</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12</v>
      </c>
      <c r="U1634" s="13" t="n">
        <f aca="false">(($S1754/$S1634)^(1/10)-1)</f>
        <v>0.0418098994397358</v>
      </c>
      <c r="V1634" s="13" t="n">
        <f aca="false">T1634-U1634</f>
        <v>0.0142304304522454</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2/E1635</f>
        <v>1991.25351390663</v>
      </c>
      <c r="I1635" s="17" t="n">
        <f aca="false">C1635*$E$1862/E1635</f>
        <v>37.3841951842752</v>
      </c>
      <c r="J1635" s="18" t="n">
        <f aca="false">J1634*((H1635+(I1635/12))/H1634)</f>
        <v>937484.363417273</v>
      </c>
      <c r="K1635" s="17" t="n">
        <f aca="false">D1635*$E$1862/E1635</f>
        <v>119.847472727273</v>
      </c>
      <c r="L1635" s="18" t="n">
        <f aca="false">K1635*(J1635/H1635)</f>
        <v>56424.3231171842</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7</v>
      </c>
      <c r="U1635" s="13" t="n">
        <f aca="false">(($S1755/$S1635)^(1/10)-1)</f>
        <v>0.0431582973704339</v>
      </c>
      <c r="V1635" s="13" t="n">
        <f aca="false">T1635-U1635</f>
        <v>0.0160372032558278</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2/E1636</f>
        <v>2029.78315497793</v>
      </c>
      <c r="I1636" s="17" t="n">
        <f aca="false">C1636*$E$1862/E1636</f>
        <v>37.6577879352624</v>
      </c>
      <c r="J1636" s="18" t="n">
        <f aca="false">J1635*((H1636+(I1636/12))/H1635)</f>
        <v>957101.605205989</v>
      </c>
      <c r="K1636" s="17" t="n">
        <f aca="false">D1636*$E$1862/E1636</f>
        <v>121.757027072094</v>
      </c>
      <c r="L1636" s="18" t="n">
        <f aca="false">K1636*(J1636/H1636)</f>
        <v>57411.9682538588</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5</v>
      </c>
      <c r="U1636" s="13" t="n">
        <f aca="false">(($S1756/$S1636)^(1/10)-1)</f>
        <v>0.0406852075138486</v>
      </c>
      <c r="V1636" s="13" t="n">
        <f aca="false">T1636-U1636</f>
        <v>0.0174834798937069</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2/E1637</f>
        <v>2088.2639481518</v>
      </c>
      <c r="I1637" s="17" t="n">
        <f aca="false">C1637*$E$1862/E1637</f>
        <v>38.1920266140956</v>
      </c>
      <c r="J1637" s="18" t="n">
        <f aca="false">J1636*((H1637+(I1637/12))/H1636)</f>
        <v>986177.715318486</v>
      </c>
      <c r="K1637" s="17" t="n">
        <f aca="false">D1637*$E$1862/E1637</f>
        <v>124.512345687531</v>
      </c>
      <c r="L1637" s="18" t="n">
        <f aca="false">K1637*(J1637/H1637)</f>
        <v>58800.6610504147</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3</v>
      </c>
      <c r="U1637" s="13" t="n">
        <f aca="false">(($S1757/$S1637)^(1/10)-1)</f>
        <v>0.0376699276007926</v>
      </c>
      <c r="V1637" s="13" t="n">
        <f aca="false">T1637-U1637</f>
        <v>0.0166205881435517</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2/E1638</f>
        <v>2172.36834469772</v>
      </c>
      <c r="I1638" s="17" t="n">
        <f aca="false">C1638*$E$1862/E1638</f>
        <v>38.8144852329039</v>
      </c>
      <c r="J1638" s="18" t="n">
        <f aca="false">J1637*((H1638+(I1638/12))/H1637)</f>
        <v>1027423.32194186</v>
      </c>
      <c r="K1638" s="17" t="n">
        <f aca="false">D1638*$E$1862/E1638</f>
        <v>126.752557482656</v>
      </c>
      <c r="L1638" s="18" t="n">
        <f aca="false">K1638*(J1638/H1638)</f>
        <v>59947.7220294234</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7</v>
      </c>
      <c r="U1638" s="13" t="n">
        <f aca="false">(($S1758/$S1638)^(1/10)-1)</f>
        <v>0.0355616202131597</v>
      </c>
      <c r="V1638" s="13" t="n">
        <f aca="false">T1638-U1638</f>
        <v>0.0137556922306941</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2/E1639</f>
        <v>2215.91108129032</v>
      </c>
      <c r="I1639" s="17" t="n">
        <f aca="false">C1639*$E$1862/E1639</f>
        <v>39.2871664516129</v>
      </c>
      <c r="J1639" s="18" t="n">
        <f aca="false">J1638*((H1639+(I1639/12))/H1638)</f>
        <v>1049565.30158477</v>
      </c>
      <c r="K1639" s="17" t="n">
        <f aca="false">D1639*$E$1862/E1639</f>
        <v>128.505098064516</v>
      </c>
      <c r="L1639" s="18" t="n">
        <f aca="false">K1639*(J1639/H1639)</f>
        <v>60866.3827461557</v>
      </c>
      <c r="M1639" s="30" t="n">
        <f aca="false">H1639/AVERAGE(K1519:K1638)</f>
        <v>26.9280202708565</v>
      </c>
      <c r="N1639" s="19"/>
      <c r="O1639" s="20" t="n">
        <f aca="false">J1639/AVERAGE(L1519:L1638)</f>
        <v>29.0349954885669</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6</v>
      </c>
      <c r="U1639" s="13" t="n">
        <f aca="false">(($S1759/$S1639)^(1/10)-1)</f>
        <v>0.0306949946067354</v>
      </c>
      <c r="V1639" s="13" t="n">
        <f aca="false">T1639-U1639</f>
        <v>0.0178024133106331</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2/E1640</f>
        <v>2256.88067215064</v>
      </c>
      <c r="I1640" s="17" t="n">
        <f aca="false">C1640*$E$1862/E1640</f>
        <v>39.6430374628345</v>
      </c>
      <c r="J1640" s="18" t="n">
        <f aca="false">J1639*((H1640+(I1640/12))/H1639)</f>
        <v>1070535.27239888</v>
      </c>
      <c r="K1640" s="17" t="n">
        <f aca="false">D1640*$E$1862/E1640</f>
        <v>129.875562041625</v>
      </c>
      <c r="L1640" s="18" t="n">
        <f aca="false">K1640*(J1640/H1640)</f>
        <v>61605.5478270801</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12</v>
      </c>
      <c r="U1640" s="13" t="n">
        <f aca="false">(($S1760/$S1640)^(1/10)-1)</f>
        <v>0.0270727733116274</v>
      </c>
      <c r="V1640" s="13" t="n">
        <f aca="false">T1640-U1640</f>
        <v>0.0233765814583238</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2/E1641</f>
        <v>2262.30759781835</v>
      </c>
      <c r="I1641" s="17" t="n">
        <f aca="false">C1641*$E$1862/E1641</f>
        <v>39.8453934800938</v>
      </c>
      <c r="J1641" s="18" t="n">
        <f aca="false">J1640*((H1641+(I1641/12))/H1640)</f>
        <v>1074684.52748672</v>
      </c>
      <c r="K1641" s="17" t="n">
        <f aca="false">D1641*$E$1862/E1641</f>
        <v>130.348711136142</v>
      </c>
      <c r="L1641" s="18" t="n">
        <f aca="false">K1641*(J1641/H1641)</f>
        <v>61920.7322518549</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05</v>
      </c>
      <c r="U1641" s="13" t="n">
        <f aca="false">(($S1761/$S1641)^(1/10)-1)</f>
        <v>0.0287817271497377</v>
      </c>
      <c r="V1641" s="13" t="n">
        <f aca="false">T1641-U1641</f>
        <v>0.0221512697884028</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2/E1642</f>
        <v>2282.88041513718</v>
      </c>
      <c r="I1642" s="17" t="n">
        <f aca="false">C1642*$E$1862/E1642</f>
        <v>39.9546207761873</v>
      </c>
      <c r="J1642" s="18" t="n">
        <f aca="false">J1641*((H1642+(I1642/12))/H1641)</f>
        <v>1086039.08696982</v>
      </c>
      <c r="K1642" s="17" t="n">
        <f aca="false">D1642*$E$1862/E1642</f>
        <v>130.518778994819</v>
      </c>
      <c r="L1642" s="18" t="n">
        <f aca="false">K1642*(J1642/H1642)</f>
        <v>62091.949552877</v>
      </c>
      <c r="M1642" s="30" t="n">
        <f aca="false">H1642/AVERAGE(K1522:K1641)</f>
        <v>27.3151814135166</v>
      </c>
      <c r="N1642" s="19"/>
      <c r="O1642" s="20" t="n">
        <f aca="false">J1642/AVERAGE(L1522:L1641)</f>
        <v>29.4391866294403</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7</v>
      </c>
      <c r="U1642" s="13" t="n">
        <f aca="false">(($S1762/$S1642)^(1/10)-1)</f>
        <v>0.0285752077732222</v>
      </c>
      <c r="V1642" s="13" t="n">
        <f aca="false">T1642-U1642</f>
        <v>0.0235980960282265</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2/E1643</f>
        <v>2203.01490562546</v>
      </c>
      <c r="I1643" s="17" t="n">
        <f aca="false">C1643*$E$1862/E1643</f>
        <v>39.9124701975145</v>
      </c>
      <c r="J1643" s="18" t="n">
        <f aca="false">J1642*((H1643+(I1643/12))/H1642)</f>
        <v>1049626.81766231</v>
      </c>
      <c r="K1643" s="17" t="n">
        <f aca="false">D1643*$E$1862/E1643</f>
        <v>130.197014394795</v>
      </c>
      <c r="L1643" s="18" t="n">
        <f aca="false">K1643*(J1643/H1643)</f>
        <v>62032.3891315404</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8</v>
      </c>
      <c r="U1643" s="13" t="n">
        <f aca="false">(($S1763/$S1643)^(1/10)-1)</f>
        <v>0.0273881731702677</v>
      </c>
      <c r="V1643" s="13" t="n">
        <f aca="false">T1643-U1643</f>
        <v>0.0301267821962972</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2/E1644</f>
        <v>2276.98892464898</v>
      </c>
      <c r="I1644" s="17" t="n">
        <f aca="false">C1644*$E$1862/E1644</f>
        <v>40.0074917185167</v>
      </c>
      <c r="J1644" s="18" t="n">
        <f aca="false">J1643*((H1644+(I1644/12))/H1643)</f>
        <v>1086460.21598449</v>
      </c>
      <c r="K1644" s="17" t="n">
        <f aca="false">D1644*$E$1862/E1644</f>
        <v>130.2745569608</v>
      </c>
      <c r="L1644" s="18" t="n">
        <f aca="false">K1644*(J1644/H1644)</f>
        <v>62160.2159592122</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6</v>
      </c>
      <c r="U1644" s="13" t="n">
        <f aca="false">(($S1764/$S1644)^(1/10)-1)</f>
        <v>0.0302567309456312</v>
      </c>
      <c r="V1644" s="13" t="n">
        <f aca="false">T1644-U1644</f>
        <v>0.0231437690160874</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2/E1645</f>
        <v>2336.60646543143</v>
      </c>
      <c r="I1645" s="17" t="n">
        <f aca="false">C1645*$E$1862/E1645</f>
        <v>40.1149863027313</v>
      </c>
      <c r="J1645" s="18" t="n">
        <f aca="false">J1644*((H1645+(I1645/12))/H1644)</f>
        <v>1116501.65809166</v>
      </c>
      <c r="K1645" s="17" t="n">
        <f aca="false">D1645*$E$1862/E1645</f>
        <v>130.395610750713</v>
      </c>
      <c r="L1645" s="18" t="n">
        <f aca="false">K1645*(J1645/H1645)</f>
        <v>62306.9899723851</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2</v>
      </c>
      <c r="U1645" s="13" t="n">
        <f aca="false">(($S1765/$S1645)^(1/10)-1)</f>
        <v>0.0310794417687088</v>
      </c>
      <c r="V1645" s="13" t="n">
        <f aca="false">T1645-U1645</f>
        <v>0.0211274018315324</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2/E1646</f>
        <v>2336.79389197128</v>
      </c>
      <c r="I1646" s="17" t="n">
        <f aca="false">C1646*$E$1862/E1646</f>
        <v>40.3872011787744</v>
      </c>
      <c r="J1646" s="18" t="n">
        <f aca="false">J1645*((H1646+(I1646/12))/H1645)</f>
        <v>1118199.40231661</v>
      </c>
      <c r="K1646" s="17" t="n">
        <f aca="false">D1646*$E$1862/E1646</f>
        <v>131.053921440639</v>
      </c>
      <c r="L1646" s="18" t="n">
        <f aca="false">K1646*(J1646/H1646)</f>
        <v>62711.7424132551</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8</v>
      </c>
      <c r="U1646" s="13" t="n">
        <f aca="false">(($S1766/$S1646)^(1/10)-1)</f>
        <v>0.0348174842395024</v>
      </c>
      <c r="V1646" s="13" t="n">
        <f aca="false">T1646-U1646</f>
        <v>0.0189890628293214</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2/E1647</f>
        <v>2347.4531074081</v>
      </c>
      <c r="I1647" s="17" t="n">
        <f aca="false">C1647*$E$1862/E1647</f>
        <v>40.8142644947888</v>
      </c>
      <c r="J1647" s="18" t="n">
        <f aca="false">J1646*((H1647+(I1647/12))/H1646)</f>
        <v>1124927.56758826</v>
      </c>
      <c r="K1647" s="17" t="n">
        <f aca="false">D1647*$E$1862/E1647</f>
        <v>127.83529842518</v>
      </c>
      <c r="L1647" s="18" t="n">
        <f aca="false">K1647*(J1647/H1647)</f>
        <v>61260.2018994696</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7</v>
      </c>
      <c r="U1647" s="13" t="n">
        <f aca="false">(($S1767/$S1647)^(1/10)-1)</f>
        <v>0.0326180659996109</v>
      </c>
      <c r="V1647" s="13" t="n">
        <f aca="false">T1647-U1647</f>
        <v>0.0216662088568258</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2/E1648</f>
        <v>2249.55835280424</v>
      </c>
      <c r="I1648" s="17" t="n">
        <f aca="false">C1648*$E$1862/E1648</f>
        <v>41.3068042536204</v>
      </c>
      <c r="J1648" s="18" t="n">
        <f aca="false">J1647*((H1648+(I1648/12))/H1647)</f>
        <v>1079664.79140271</v>
      </c>
      <c r="K1648" s="17" t="n">
        <f aca="false">D1648*$E$1862/E1648</f>
        <v>124.812223210865</v>
      </c>
      <c r="L1648" s="18" t="n">
        <f aca="false">K1648*(J1648/H1648)</f>
        <v>59903.0306413187</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4</v>
      </c>
      <c r="U1648" s="13" t="n">
        <f aca="false">(($S1768/$S1648)^(1/10)-1)</f>
        <v>0.0302414301472083</v>
      </c>
      <c r="V1648" s="13" t="n">
        <f aca="false">T1648-U1648</f>
        <v>0.0283281046712791</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2/E1649</f>
        <v>2308.92109472876</v>
      </c>
      <c r="I1649" s="17" t="n">
        <f aca="false">C1649*$E$1862/E1649</f>
        <v>41.6096846851168</v>
      </c>
      <c r="J1649" s="18" t="n">
        <f aca="false">J1648*((H1649+(I1649/12))/H1648)</f>
        <v>1109819.85343394</v>
      </c>
      <c r="K1649" s="17" t="n">
        <f aca="false">D1649*$E$1862/E1649</f>
        <v>121.220208163461</v>
      </c>
      <c r="L1649" s="18" t="n">
        <f aca="false">K1649*(J1649/H1649)</f>
        <v>58266.4318691274</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9</v>
      </c>
      <c r="U1649" s="13" t="n">
        <f aca="false">(($S1769/$S1649)^(1/10)-1)</f>
        <v>0.0286418653723788</v>
      </c>
      <c r="V1649" s="13" t="n">
        <f aca="false">T1649-U1649</f>
        <v>0.0281909237738602</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2/E1650</f>
        <v>2369.45933549029</v>
      </c>
      <c r="I1650" s="17" t="n">
        <f aca="false">C1650*$E$1862/E1650</f>
        <v>41.9056010452962</v>
      </c>
      <c r="J1650" s="18" t="n">
        <f aca="false">J1649*((H1650+(I1650/12))/H1649)</f>
        <v>1140597.07689654</v>
      </c>
      <c r="K1650" s="17" t="n">
        <f aca="false">D1650*$E$1862/E1650</f>
        <v>114.590196615231</v>
      </c>
      <c r="L1650" s="18" t="n">
        <f aca="false">K1650*(J1650/H1650)</f>
        <v>55160.7876711196</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4</v>
      </c>
      <c r="U1650" s="13" t="n">
        <f aca="false">(($S1770/$S1650)^(1/10)-1)</f>
        <v>0.0273493836918404</v>
      </c>
      <c r="V1650" s="13" t="n">
        <f aca="false">T1650-U1650</f>
        <v>0.0295116266761091</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2/E1651</f>
        <v>2238.78610590122</v>
      </c>
      <c r="I1651" s="17" t="n">
        <f aca="false">C1651*$E$1862/E1651</f>
        <v>42.0406331806049</v>
      </c>
      <c r="J1651" s="18" t="n">
        <f aca="false">J1650*((H1651+(I1651/12))/H1650)</f>
        <v>1079380.76920039</v>
      </c>
      <c r="K1651" s="17" t="n">
        <f aca="false">D1651*$E$1862/E1651</f>
        <v>107.579960890107</v>
      </c>
      <c r="L1651" s="18" t="n">
        <f aca="false">K1651*(J1651/H1651)</f>
        <v>51867.2778207938</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6</v>
      </c>
      <c r="U1651" s="13" t="n">
        <f aca="false">(($S1771/$S1651)^(1/10)-1)</f>
        <v>0.0247541174220873</v>
      </c>
      <c r="V1651" s="13" t="n">
        <f aca="false">T1651-U1651</f>
        <v>0.0396286689626433</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2/E1652</f>
        <v>2264.52302100592</v>
      </c>
      <c r="I1652" s="17" t="n">
        <f aca="false">C1652*$E$1862/E1652</f>
        <v>42.4515781104192</v>
      </c>
      <c r="J1652" s="18" t="n">
        <f aca="false">J1651*((H1652+(I1652/12))/H1651)</f>
        <v>1093494.83867707</v>
      </c>
      <c r="K1652" s="17" t="n">
        <f aca="false">D1652*$E$1862/E1652</f>
        <v>101.31429640633</v>
      </c>
      <c r="L1652" s="18" t="n">
        <f aca="false">K1652*(J1652/H1652)</f>
        <v>48922.7352413086</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3</v>
      </c>
      <c r="U1652" s="13" t="n">
        <f aca="false">(($S1772/$S1652)^(1/10)-1)</f>
        <v>0.0237262983916391</v>
      </c>
      <c r="V1652" s="13" t="n">
        <f aca="false">T1652-U1652</f>
        <v>0.0423642272349192</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2/E1653</f>
        <v>2100.2901644874</v>
      </c>
      <c r="I1653" s="17" t="n">
        <f aca="false">C1653*$E$1862/E1653</f>
        <v>42.5310433958689</v>
      </c>
      <c r="J1653" s="18" t="n">
        <f aca="false">J1652*((H1653+(I1653/12))/H1652)</f>
        <v>1015901.38686498</v>
      </c>
      <c r="K1653" s="17" t="n">
        <f aca="false">D1653*$E$1862/E1653</f>
        <v>97.8731926283873</v>
      </c>
      <c r="L1653" s="18" t="n">
        <f aca="false">K1653*(J1653/H1653)</f>
        <v>47340.8454742487</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11</v>
      </c>
      <c r="U1653" s="13" t="n">
        <f aca="false">(($S1773/$S1653)^(1/10)-1)</f>
        <v>0.0189290278343099</v>
      </c>
      <c r="V1653" s="13" t="n">
        <f aca="false">T1653-U1653</f>
        <v>0.0595628662058811</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2/E1654</f>
        <v>2057.92165796696</v>
      </c>
      <c r="I1654" s="17" t="n">
        <f aca="false">C1654*$E$1862/E1654</f>
        <v>42.6964784853538</v>
      </c>
      <c r="J1654" s="18" t="n">
        <f aca="false">J1653*((H1654+(I1654/12))/H1653)</f>
        <v>997128.929821724</v>
      </c>
      <c r="K1654" s="17" t="n">
        <f aca="false">D1654*$E$1862/E1654</f>
        <v>94.6582902599519</v>
      </c>
      <c r="L1654" s="18" t="n">
        <f aca="false">K1654*(J1654/H1654)</f>
        <v>45864.9722161461</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4</v>
      </c>
      <c r="U1654" s="13" t="n">
        <f aca="false">(($S1774/$S1654)^(1/10)-1)</f>
        <v>0.0161833042884161</v>
      </c>
      <c r="V1654" s="13" t="n">
        <f aca="false">T1654-U1654</f>
        <v>0.0606755139247079</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2/E1655</f>
        <v>1983.11941047544</v>
      </c>
      <c r="I1655" s="17" t="n">
        <f aca="false">C1655*$E$1862/E1655</f>
        <v>42.6156691394103</v>
      </c>
      <c r="J1655" s="18" t="n">
        <f aca="false">J1654*((H1655+(I1655/12))/H1654)</f>
        <v>962605.567379387</v>
      </c>
      <c r="K1655" s="17" t="n">
        <f aca="false">D1655*$E$1862/E1655</f>
        <v>90.9385250646286</v>
      </c>
      <c r="L1655" s="18" t="n">
        <f aca="false">K1655*(J1655/H1655)</f>
        <v>44141.5328063854</v>
      </c>
      <c r="M1655" s="30" t="n">
        <f aca="false">H1655/AVERAGE(K1535:K1654)</f>
        <v>22.6068108422493</v>
      </c>
      <c r="N1655" s="19"/>
      <c r="O1655" s="20" t="n">
        <f aca="false">J1655/AVERAGE(L1535:L1654)</f>
        <v>24.3840517988303</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6</v>
      </c>
      <c r="U1655" s="13" t="n">
        <f aca="false">(($S1775/$S1655)^(1/10)-1)</f>
        <v>0.0150016683046801</v>
      </c>
      <c r="V1655" s="13" t="n">
        <f aca="false">T1655-U1655</f>
        <v>0.0654851891618216</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2/E1656</f>
        <v>2051.28717474386</v>
      </c>
      <c r="I1656" s="17" t="n">
        <f aca="false">C1656*$E$1862/E1656</f>
        <v>42.5633320144181</v>
      </c>
      <c r="J1656" s="18" t="n">
        <f aca="false">J1655*((H1656+(I1656/12))/H1655)</f>
        <v>997415.86543786</v>
      </c>
      <c r="K1656" s="17" t="n">
        <f aca="false">D1656*$E$1862/E1656</f>
        <v>85.890020000962</v>
      </c>
      <c r="L1656" s="18" t="n">
        <f aca="false">K1656*(J1656/H1656)</f>
        <v>41763.0791468444</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6</v>
      </c>
      <c r="U1656" s="13" t="n">
        <f aca="false">(($S1776/$S1656)^(1/10)-1)</f>
        <v>0.0163326163577566</v>
      </c>
      <c r="V1656" s="13" t="n">
        <f aca="false">T1656-U1656</f>
        <v>0.05809242114974</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2/E1657</f>
        <v>2082.76785165627</v>
      </c>
      <c r="I1657" s="17" t="n">
        <f aca="false">C1657*$E$1862/E1657</f>
        <v>42.4107553208513</v>
      </c>
      <c r="J1657" s="18" t="n">
        <f aca="false">J1656*((H1657+(I1657/12))/H1656)</f>
        <v>1014441.47926821</v>
      </c>
      <c r="K1657" s="17" t="n">
        <f aca="false">D1657*$E$1862/E1657</f>
        <v>80.7100620099216</v>
      </c>
      <c r="L1657" s="18" t="n">
        <f aca="false">K1657*(J1657/H1657)</f>
        <v>39310.9748799246</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3</v>
      </c>
      <c r="U1657" s="13" t="n">
        <f aca="false">(($S1777/$S1657)^(1/10)-1)</f>
        <v>0.0174488412567499</v>
      </c>
      <c r="V1657" s="13" t="n">
        <f aca="false">T1657-U1657</f>
        <v>0.0568000577064853</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2/E1658</f>
        <v>1970.92615908416</v>
      </c>
      <c r="I1658" s="17" t="n">
        <f aca="false">C1658*$E$1862/E1658</f>
        <v>42.188473459315</v>
      </c>
      <c r="J1658" s="18" t="n">
        <f aca="false">J1657*((H1658+(I1658/12))/H1657)</f>
        <v>961679.778605968</v>
      </c>
      <c r="K1658" s="17" t="n">
        <f aca="false">D1658*$E$1862/E1658</f>
        <v>75.4866555766287</v>
      </c>
      <c r="L1658" s="18" t="n">
        <f aca="false">K1658*(J1658/H1658)</f>
        <v>36832.4251459374</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7</v>
      </c>
      <c r="U1658" s="13" t="n">
        <f aca="false">(($S1778/$S1658)^(1/10)-1)</f>
        <v>0.0206422102553279</v>
      </c>
      <c r="V1658" s="13" t="n">
        <f aca="false">T1658-U1658</f>
        <v>0.0614491419633898</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2/E1659</f>
        <v>1837.95713325817</v>
      </c>
      <c r="I1659" s="17" t="n">
        <f aca="false">C1659*$E$1862/E1659</f>
        <v>42.0363155486049</v>
      </c>
      <c r="J1659" s="18" t="n">
        <f aca="false">J1658*((H1659+(I1659/12))/H1658)</f>
        <v>898509.053923352</v>
      </c>
      <c r="K1659" s="17" t="n">
        <f aca="false">D1659*$E$1862/E1659</f>
        <v>72.4513708000703</v>
      </c>
      <c r="L1659" s="18" t="n">
        <f aca="false">K1659*(J1659/H1659)</f>
        <v>35418.7872258047</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4</v>
      </c>
      <c r="U1659" s="13" t="n">
        <f aca="false">(($S1779/$S1659)^(1/10)-1)</f>
        <v>0.0204988995926485</v>
      </c>
      <c r="V1659" s="13" t="n">
        <f aca="false">T1659-U1659</f>
        <v>0.0706738693513149</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2/E1660</f>
        <v>1880.75197292387</v>
      </c>
      <c r="I1660" s="17" t="n">
        <f aca="false">C1660*$E$1862/E1660</f>
        <v>42.2732689750448</v>
      </c>
      <c r="J1660" s="18" t="n">
        <f aca="false">J1659*((H1660+(I1660/12))/H1659)</f>
        <v>921152.016078012</v>
      </c>
      <c r="K1660" s="17" t="n">
        <f aca="false">D1660*$E$1862/E1660</f>
        <v>70.0901660230838</v>
      </c>
      <c r="L1660" s="18" t="n">
        <f aca="false">K1660*(J1660/H1660)</f>
        <v>34328.6614444081</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9</v>
      </c>
      <c r="U1660" s="13" t="n">
        <f aca="false">(($S1780/$S1660)^(1/10)-1)</f>
        <v>0.0189422796353647</v>
      </c>
      <c r="V1660" s="13" t="n">
        <f aca="false">T1660-U1660</f>
        <v>0.0720975886615543</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2/E1661</f>
        <v>1788.5326414758</v>
      </c>
      <c r="I1661" s="17" t="n">
        <f aca="false">C1661*$E$1862/E1661</f>
        <v>42.4003999396663</v>
      </c>
      <c r="J1661" s="18" t="n">
        <f aca="false">J1660*((H1661+(I1661/12))/H1660)</f>
        <v>877715.530865214</v>
      </c>
      <c r="K1661" s="17" t="n">
        <f aca="false">D1661*$E$1862/E1661</f>
        <v>67.5320061430733</v>
      </c>
      <c r="L1661" s="18" t="n">
        <f aca="false">K1661*(J1661/H1661)</f>
        <v>33141.0728815946</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7</v>
      </c>
      <c r="U1661" s="13" t="n">
        <f aca="false">(($S1781/$S1661)^(1/10)-1)</f>
        <v>0.0159689762709192</v>
      </c>
      <c r="V1661" s="13" t="n">
        <f aca="false">T1661-U1661</f>
        <v>0.0820553016534165</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2/E1662</f>
        <v>1438.35976599114</v>
      </c>
      <c r="I1662" s="17" t="n">
        <f aca="false">C1662*$E$1862/E1662</f>
        <v>42.6054198507355</v>
      </c>
      <c r="J1662" s="18" t="n">
        <f aca="false">J1661*((H1662+(I1662/12))/H1661)</f>
        <v>707611.906426427</v>
      </c>
      <c r="K1662" s="17" t="n">
        <f aca="false">D1662*$E$1862/E1662</f>
        <v>52.8447756029915</v>
      </c>
      <c r="L1662" s="18" t="n">
        <f aca="false">K1662*(J1662/H1662)</f>
        <v>25997.3848638226</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8</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2/E1663</f>
        <v>1336.63385985642</v>
      </c>
      <c r="I1663" s="17" t="n">
        <f aca="false">C1663*$E$1862/E1663</f>
        <v>43.2052747401044</v>
      </c>
      <c r="J1663" s="18" t="n">
        <f aca="false">J1662*((H1663+(I1663/12))/H1662)</f>
        <v>659338.345032076</v>
      </c>
      <c r="K1663" s="17" t="n">
        <f aca="false">D1663*$E$1862/E1663</f>
        <v>38.2000624847986</v>
      </c>
      <c r="L1663" s="18" t="n">
        <f aca="false">K1663*(J1663/H1663)</f>
        <v>18843.4295548629</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2/E1664</f>
        <v>1342.22081511502</v>
      </c>
      <c r="I1664" s="17" t="n">
        <f aca="false">C1664*$E$1862/E1664</f>
        <v>43.4222719143026</v>
      </c>
      <c r="J1664" s="18" t="n">
        <f aca="false">J1663*((H1664+(I1664/12))/H1663)</f>
        <v>663879.247936045</v>
      </c>
      <c r="K1664" s="17" t="n">
        <f aca="false">D1664*$E$1862/E1664</f>
        <v>22.7588378332097</v>
      </c>
      <c r="L1664" s="18" t="n">
        <f aca="false">K1664*(J1664/H1664)</f>
        <v>11256.8066107028</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4</v>
      </c>
      <c r="U1664" s="13" t="n">
        <f aca="false">(($S1784/$S1664)^(1/10)-1)</f>
        <v>0.00301587479493604</v>
      </c>
      <c r="V1664" s="13" t="n">
        <f aca="false">T1664-U1664</f>
        <v>0.113453922231068</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2/E1665</f>
        <v>1318.16031959383</v>
      </c>
      <c r="I1665" s="17" t="n">
        <f aca="false">C1665*$E$1862/E1665</f>
        <v>42.6604870948441</v>
      </c>
      <c r="J1665" s="18" t="n">
        <f aca="false">J1664*((H1665+(I1665/12))/H1664)</f>
        <v>653736.99276895</v>
      </c>
      <c r="K1665" s="17" t="n">
        <f aca="false">D1665*$E$1862/E1665</f>
        <v>18.5890889744549</v>
      </c>
      <c r="L1665" s="18" t="n">
        <f aca="false">K1665*(J1665/H1665)</f>
        <v>9219.19355622779</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4</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2/E1666</f>
        <v>1220.18758705518</v>
      </c>
      <c r="I1666" s="17" t="n">
        <f aca="false">C1666*$E$1862/E1666</f>
        <v>41.8786155685312</v>
      </c>
      <c r="J1666" s="18" t="n">
        <f aca="false">J1665*((H1666+(I1666/12))/H1665)</f>
        <v>606878.555338051</v>
      </c>
      <c r="K1666" s="17" t="n">
        <f aca="false">D1666*$E$1862/E1666</f>
        <v>14.4461271892412</v>
      </c>
      <c r="L1666" s="18" t="n">
        <f aca="false">K1666*(J1666/H1666)</f>
        <v>7184.99752976096</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2/E1667</f>
        <v>1144.51713119802</v>
      </c>
      <c r="I1667" s="17" t="n">
        <f aca="false">C1667*$E$1862/E1667</f>
        <v>41.2076354079987</v>
      </c>
      <c r="J1667" s="18" t="n">
        <f aca="false">J1666*((H1667+(I1667/12))/H1666)</f>
        <v>570950.657958171</v>
      </c>
      <c r="K1667" s="17" t="n">
        <f aca="false">D1667*$E$1862/E1667</f>
        <v>10.3699331951163</v>
      </c>
      <c r="L1667" s="18" t="n">
        <f aca="false">K1667*(J1667/H1667)</f>
        <v>5173.11625954995</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2/E1668</f>
        <v>1278.91505955731</v>
      </c>
      <c r="I1668" s="17" t="n">
        <f aca="false">C1668*$E$1862/E1668</f>
        <v>40.2656312449197</v>
      </c>
      <c r="J1668" s="18" t="n">
        <f aca="false">J1667*((H1668+(I1668/12))/H1667)</f>
        <v>639669.937791335</v>
      </c>
      <c r="K1668" s="17" t="n">
        <f aca="false">D1668*$E$1862/E1668</f>
        <v>10.6708195147877</v>
      </c>
      <c r="L1668" s="18" t="n">
        <f aca="false">K1668*(J1668/H1668)</f>
        <v>5337.18201548863</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5</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2/E1669</f>
        <v>1356.81353911043</v>
      </c>
      <c r="I1669" s="17" t="n">
        <f aca="false">C1669*$E$1862/E1669</f>
        <v>39.3126753204649</v>
      </c>
      <c r="J1669" s="18" t="n">
        <f aca="false">J1668*((H1669+(I1669/12))/H1668)</f>
        <v>680270.687541268</v>
      </c>
      <c r="K1669" s="17" t="n">
        <f aca="false">D1669*$E$1862/E1669</f>
        <v>10.9658507905631</v>
      </c>
      <c r="L1669" s="18" t="n">
        <f aca="false">K1669*(J1669/H1669)</f>
        <v>5497.98969552013</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2/E1670</f>
        <v>1380.60334382664</v>
      </c>
      <c r="I1670" s="17" t="n">
        <f aca="false">C1670*$E$1862/E1670</f>
        <v>38.1480149100805</v>
      </c>
      <c r="J1670" s="18" t="n">
        <f aca="false">J1669*((H1670+(I1670/12))/H1669)</f>
        <v>693792.138826117</v>
      </c>
      <c r="K1670" s="17" t="n">
        <f aca="false">D1670*$E$1862/E1670</f>
        <v>11.1954510345723</v>
      </c>
      <c r="L1670" s="18" t="n">
        <f aca="false">K1670*(J1670/H1670)</f>
        <v>5626.03006368952</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6</v>
      </c>
      <c r="U1670" s="13" t="n">
        <f aca="false">(($S1790/$S1670)^(1/10)-1)</f>
        <v>0.021664392570097</v>
      </c>
      <c r="V1670" s="13" t="n">
        <f aca="false">T1670-U1670</f>
        <v>0.102070924537499</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2/E1671</f>
        <v>1397.2790209472</v>
      </c>
      <c r="I1671" s="17" t="n">
        <f aca="false">C1671*$E$1862/E1671</f>
        <v>37.3674812437989</v>
      </c>
      <c r="J1671" s="18" t="n">
        <f aca="false">J1670*((H1671+(I1671/12))/H1670)</f>
        <v>703736.988290032</v>
      </c>
      <c r="K1671" s="17" t="n">
        <f aca="false">D1671*$E$1862/E1671</f>
        <v>13.7166726568873</v>
      </c>
      <c r="L1671" s="18" t="n">
        <f aca="false">K1671*(J1671/H1671)</f>
        <v>6908.37675239301</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2/E1672</f>
        <v>1504.26069877776</v>
      </c>
      <c r="I1672" s="17" t="n">
        <f aca="false">C1672*$E$1862/E1672</f>
        <v>36.4446246961399</v>
      </c>
      <c r="J1672" s="18" t="n">
        <f aca="false">J1671*((H1672+(I1672/12))/H1671)</f>
        <v>759147.717619381</v>
      </c>
      <c r="K1672" s="17" t="n">
        <f aca="false">D1672*$E$1862/E1672</f>
        <v>16.1838168530754</v>
      </c>
      <c r="L1672" s="18" t="n">
        <f aca="false">K1672*(J1672/H1672)</f>
        <v>8167.4058468487</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9</v>
      </c>
      <c r="U1672" s="13" t="n">
        <f aca="false">(($S1792/$S1672)^(1/10)-1)</f>
        <v>0.0241042183490192</v>
      </c>
      <c r="V1672" s="13" t="n">
        <f aca="false">T1672-U1672</f>
        <v>0.0900186572628494</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2/E1673</f>
        <v>1555.1616023596</v>
      </c>
      <c r="I1673" s="17" t="n">
        <f aca="false">C1673*$E$1862/E1673</f>
        <v>35.5831336904834</v>
      </c>
      <c r="J1673" s="18" t="n">
        <f aca="false">J1672*((H1673+(I1673/12))/H1672)</f>
        <v>786332.085355225</v>
      </c>
      <c r="K1673" s="17" t="n">
        <f aca="false">D1673*$E$1862/E1673</f>
        <v>18.6699789321616</v>
      </c>
      <c r="L1673" s="18" t="n">
        <f aca="false">K1673*(J1673/H1673)</f>
        <v>9440.05011761479</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51</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2/E1674</f>
        <v>1588.03911479945</v>
      </c>
      <c r="I1674" s="17" t="n">
        <f aca="false">C1674*$E$1862/E1674</f>
        <v>34.8101537474693</v>
      </c>
      <c r="J1674" s="18" t="n">
        <f aca="false">J1673*((H1674+(I1674/12))/H1673)</f>
        <v>804422.598440434</v>
      </c>
      <c r="K1674" s="17" t="n">
        <f aca="false">D1674*$E$1862/E1674</f>
        <v>37.7056287209093</v>
      </c>
      <c r="L1674" s="18" t="n">
        <f aca="false">K1674*(J1674/H1674)</f>
        <v>19099.8191095152</v>
      </c>
      <c r="M1674" s="30" t="n">
        <f aca="false">H1674/AVERAGE(K1554:K1673)</f>
        <v>19.3580084434868</v>
      </c>
      <c r="N1674" s="19"/>
      <c r="O1674" s="20" t="n">
        <f aca="false">J1674/AVERAGE(L1554:L1673)</f>
        <v>21.4200187183051</v>
      </c>
      <c r="P1674" s="20"/>
      <c r="Q1674" s="32" t="n">
        <f aca="false">1/M1674-(G1674/100-(((E1674/E1554)^(1/10))-1))</f>
        <v>0.0431700977801866</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5</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2/E1675</f>
        <v>1617.25236416586</v>
      </c>
      <c r="I1675" s="17" t="n">
        <f aca="false">C1675*$E$1862/E1675</f>
        <v>34.0473138877332</v>
      </c>
      <c r="J1675" s="18" t="n">
        <f aca="false">J1674*((H1675+(I1675/12))/H1674)</f>
        <v>820657.82009392</v>
      </c>
      <c r="K1675" s="17" t="n">
        <f aca="false">D1675*$E$1862/E1675</f>
        <v>56.7190991540702</v>
      </c>
      <c r="L1675" s="18" t="n">
        <f aca="false">K1675*(J1675/H1675)</f>
        <v>28781.5144382107</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7</v>
      </c>
      <c r="U1675" s="13" t="n">
        <f aca="false">(($S1795/$S1675)^(1/10)-1)</f>
        <v>0.0203339616915994</v>
      </c>
      <c r="V1675" s="13" t="n">
        <f aca="false">T1675-U1675</f>
        <v>0.0930599743670273</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2/E1676</f>
        <v>1653.32465517321</v>
      </c>
      <c r="I1676" s="17" t="n">
        <f aca="false">C1676*$E$1862/E1676</f>
        <v>33.3678610227415</v>
      </c>
      <c r="J1676" s="18" t="n">
        <f aca="false">J1675*((H1676+(I1676/12))/H1675)</f>
        <v>840373.341771955</v>
      </c>
      <c r="K1676" s="17" t="n">
        <f aca="false">D1676*$E$1862/E1676</f>
        <v>75.8928994345887</v>
      </c>
      <c r="L1676" s="18" t="n">
        <f aca="false">K1676*(J1676/H1676)</f>
        <v>38575.8292027203</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5</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2/E1677</f>
        <v>1667.28119527244</v>
      </c>
      <c r="I1677" s="17" t="n">
        <f aca="false">C1677*$E$1862/E1677</f>
        <v>33.0019524936891</v>
      </c>
      <c r="J1677" s="18" t="n">
        <f aca="false">J1676*((H1677+(I1677/12))/H1676)</f>
        <v>848865.2417893</v>
      </c>
      <c r="K1677" s="17" t="n">
        <f aca="false">D1677*$E$1862/E1677</f>
        <v>80.5609712626969</v>
      </c>
      <c r="L1677" s="18" t="n">
        <f aca="false">K1677*(J1677/H1677)</f>
        <v>41016.1216617785</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2/E1678</f>
        <v>1615.80266179449</v>
      </c>
      <c r="I1678" s="17" t="n">
        <f aca="false">C1678*$E$1862/E1678</f>
        <v>32.7415299366525</v>
      </c>
      <c r="J1678" s="18" t="n">
        <f aca="false">J1677*((H1678+(I1678/12))/H1677)</f>
        <v>824045.048096394</v>
      </c>
      <c r="K1678" s="17" t="n">
        <f aca="false">D1678*$E$1862/E1678</f>
        <v>85.4662229112166</v>
      </c>
      <c r="L1678" s="18" t="n">
        <f aca="false">K1678*(J1678/H1678)</f>
        <v>43587.0168027042</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2/E1679</f>
        <v>1702.1125717384</v>
      </c>
      <c r="I1679" s="17" t="n">
        <f aca="false">C1679*$E$1862/E1679</f>
        <v>32.3564648418654</v>
      </c>
      <c r="J1679" s="18" t="n">
        <f aca="false">J1678*((H1679+(I1679/12))/H1678)</f>
        <v>869437.463691071</v>
      </c>
      <c r="K1679" s="17" t="n">
        <f aca="false">D1679*$E$1862/E1679</f>
        <v>90.0218905394912</v>
      </c>
      <c r="L1679" s="18" t="n">
        <f aca="false">K1679*(J1679/H1679)</f>
        <v>45983.0950589792</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2/E1680</f>
        <v>1765.93015627795</v>
      </c>
      <c r="I1680" s="17" t="n">
        <f aca="false">C1680*$E$1862/E1680</f>
        <v>32.3691916082975</v>
      </c>
      <c r="J1680" s="18" t="n">
        <f aca="false">J1679*((H1680+(I1680/12))/H1679)</f>
        <v>903413.270455543</v>
      </c>
      <c r="K1680" s="17" t="n">
        <f aca="false">D1680*$E$1862/E1680</f>
        <v>92.8991866085039</v>
      </c>
      <c r="L1680" s="18" t="n">
        <f aca="false">K1680*(J1680/H1680)</f>
        <v>47525.2986072449</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3</v>
      </c>
      <c r="U1680" s="13" t="n">
        <f aca="false">(($S1800/$S1680)^(1/10)-1)</f>
        <v>0.0353276362866828</v>
      </c>
      <c r="V1680" s="13" t="n">
        <f aca="false">T1680-U1680</f>
        <v>0.0558303494721415</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2/E1681</f>
        <v>1658.06837774661</v>
      </c>
      <c r="I1681" s="17" t="n">
        <f aca="false">C1681*$E$1862/E1681</f>
        <v>32.4128939978672</v>
      </c>
      <c r="J1681" s="18" t="n">
        <f aca="false">J1680*((H1681+(I1681/12))/H1680)</f>
        <v>849615.233644868</v>
      </c>
      <c r="K1681" s="17" t="n">
        <f aca="false">D1681*$E$1862/E1681</f>
        <v>95.8582601667751</v>
      </c>
      <c r="L1681" s="18" t="n">
        <f aca="false">K1681*(J1681/H1681)</f>
        <v>49118.9864069836</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901</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2/E1682</f>
        <v>1598.17283105086</v>
      </c>
      <c r="I1682" s="17" t="n">
        <f aca="false">C1682*$E$1862/E1682</f>
        <v>32.5134112357489</v>
      </c>
      <c r="J1682" s="18" t="n">
        <f aca="false">J1681*((H1682+(I1682/12))/H1681)</f>
        <v>820312.354003724</v>
      </c>
      <c r="K1682" s="17" t="n">
        <f aca="false">D1682*$E$1862/E1682</f>
        <v>98.9859298511229</v>
      </c>
      <c r="L1682" s="18" t="n">
        <f aca="false">K1682*(J1682/H1682)</f>
        <v>50807.6345385189</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2/E1683</f>
        <v>1592.58501451762</v>
      </c>
      <c r="I1683" s="17" t="n">
        <f aca="false">C1683*$E$1862/E1683</f>
        <v>32.6589561382988</v>
      </c>
      <c r="J1683" s="18" t="n">
        <f aca="false">J1682*((H1683+(I1683/12))/H1682)</f>
        <v>818841.167999297</v>
      </c>
      <c r="K1683" s="17" t="n">
        <f aca="false">D1683*$E$1862/E1683</f>
        <v>101.305200991387</v>
      </c>
      <c r="L1683" s="18" t="n">
        <f aca="false">K1683*(J1683/H1683)</f>
        <v>52086.9330980846</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2/E1684</f>
        <v>1601.4061790465</v>
      </c>
      <c r="I1684" s="17" t="n">
        <f aca="false">C1684*$E$1862/E1684</f>
        <v>32.7661223081339</v>
      </c>
      <c r="J1684" s="18" t="n">
        <f aca="false">J1683*((H1684+(I1684/12))/H1683)</f>
        <v>824780.560078749</v>
      </c>
      <c r="K1684" s="17" t="n">
        <f aca="false">D1684*$E$1862/E1684</f>
        <v>103.502455873551</v>
      </c>
      <c r="L1684" s="18" t="n">
        <f aca="false">K1684*(J1684/H1684)</f>
        <v>53307.4086024458</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2/E1685</f>
        <v>1651.70069154318</v>
      </c>
      <c r="I1685" s="17" t="n">
        <f aca="false">C1685*$E$1862/E1685</f>
        <v>32.8991787180861</v>
      </c>
      <c r="J1685" s="18" t="n">
        <f aca="false">J1684*((H1685+(I1685/12))/H1684)</f>
        <v>852096.024249563</v>
      </c>
      <c r="K1685" s="17" t="n">
        <f aca="false">D1685*$E$1862/E1685</f>
        <v>105.777851574124</v>
      </c>
      <c r="L1685" s="18" t="n">
        <f aca="false">K1685*(J1685/H1685)</f>
        <v>54569.7457423478</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2/E1686</f>
        <v>1722.41988907737</v>
      </c>
      <c r="I1686" s="17" t="n">
        <f aca="false">C1686*$E$1862/E1686</f>
        <v>33.044484974845</v>
      </c>
      <c r="J1686" s="18" t="n">
        <f aca="false">J1685*((H1686+(I1686/12))/H1685)</f>
        <v>889999.967883794</v>
      </c>
      <c r="K1686" s="17" t="n">
        <f aca="false">D1686*$E$1862/E1686</f>
        <v>108.336709081848</v>
      </c>
      <c r="L1686" s="18" t="n">
        <f aca="false">K1686*(J1686/H1686)</f>
        <v>55979.1884748432</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7</v>
      </c>
      <c r="U1686" s="13" t="n">
        <f aca="false">(($S1806/$S1686)^(1/10)-1)</f>
        <v>0.0201756368609194</v>
      </c>
      <c r="V1686" s="13" t="n">
        <f aca="false">T1686-U1686</f>
        <v>0.0954743440365171</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2/E1687</f>
        <v>1761.82908086269</v>
      </c>
      <c r="I1687" s="17" t="n">
        <f aca="false">C1687*$E$1862/E1687</f>
        <v>33.2167338046858</v>
      </c>
      <c r="J1687" s="18" t="n">
        <f aca="false">J1686*((H1687+(I1687/12))/H1686)</f>
        <v>911793.581622383</v>
      </c>
      <c r="K1687" s="17" t="n">
        <f aca="false">D1687*$E$1862/E1687</f>
        <v>110.980433723486</v>
      </c>
      <c r="L1687" s="18" t="n">
        <f aca="false">K1687*(J1687/H1687)</f>
        <v>57435.3370902438</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2/E1688</f>
        <v>1821.36080217539</v>
      </c>
      <c r="I1688" s="17" t="n">
        <f aca="false">C1688*$E$1862/E1688</f>
        <v>33.345574439157</v>
      </c>
      <c r="J1688" s="18" t="n">
        <f aca="false">J1687*((H1688+(I1688/12))/H1687)</f>
        <v>944040.938687495</v>
      </c>
      <c r="K1688" s="17" t="n">
        <f aca="false">D1688*$E$1862/E1688</f>
        <v>113.474711080897</v>
      </c>
      <c r="L1688" s="18" t="n">
        <f aca="false">K1688*(J1688/H1688)</f>
        <v>58815.7890727391</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9</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2/E1689</f>
        <v>1872.72083315548</v>
      </c>
      <c r="I1689" s="17" t="n">
        <f aca="false">C1689*$E$1862/E1689</f>
        <v>33.5281788308518</v>
      </c>
      <c r="J1689" s="18" t="n">
        <f aca="false">J1688*((H1689+(I1689/12))/H1688)</f>
        <v>972109.861795829</v>
      </c>
      <c r="K1689" s="17" t="n">
        <f aca="false">D1689*$E$1862/E1689</f>
        <v>114.864065697043</v>
      </c>
      <c r="L1689" s="18" t="n">
        <f aca="false">K1689*(J1689/H1689)</f>
        <v>59624.7390711808</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41</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2/E1690</f>
        <v>1919.46810586104</v>
      </c>
      <c r="I1690" s="17" t="n">
        <f aca="false">C1690*$E$1862/E1690</f>
        <v>33.702662762623</v>
      </c>
      <c r="J1690" s="18" t="n">
        <f aca="false">J1689*((H1690+(I1690/12))/H1689)</f>
        <v>997833.775468883</v>
      </c>
      <c r="K1690" s="17" t="n">
        <f aca="false">D1690*$E$1862/E1690</f>
        <v>116.218249506346</v>
      </c>
      <c r="L1690" s="18" t="n">
        <f aca="false">K1690*(J1690/H1690)</f>
        <v>60415.9529034122</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201</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2/E1691</f>
        <v>1877.00342144478</v>
      </c>
      <c r="I1691" s="17" t="n">
        <f aca="false">C1691*$E$1862/E1691</f>
        <v>33.7129377491979</v>
      </c>
      <c r="J1691" s="18" t="n">
        <f aca="false">J1690*((H1691+(I1691/12))/H1690)</f>
        <v>977219.0173537</v>
      </c>
      <c r="K1691" s="17" t="n">
        <f aca="false">D1691*$E$1862/E1691</f>
        <v>116.995261134754</v>
      </c>
      <c r="L1691" s="18" t="n">
        <f aca="false">K1691*(J1691/H1691)</f>
        <v>60910.9140744884</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2</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2/E1692</f>
        <v>1903.62368465048</v>
      </c>
      <c r="I1692" s="17" t="n">
        <f aca="false">C1692*$E$1862/E1692</f>
        <v>33.9309020953939</v>
      </c>
      <c r="J1692" s="18" t="n">
        <f aca="false">J1691*((H1692+(I1692/12))/H1691)</f>
        <v>992550.362707909</v>
      </c>
      <c r="K1692" s="17" t="n">
        <f aca="false">D1692*$E$1862/E1692</f>
        <v>117.466686200754</v>
      </c>
      <c r="L1692" s="18" t="n">
        <f aca="false">K1692*(J1692/H1692)</f>
        <v>61247.1902586468</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2/E1693</f>
        <v>1904.38686702307</v>
      </c>
      <c r="I1693" s="17" t="n">
        <f aca="false">C1693*$E$1862/E1693</f>
        <v>34.2036690505272</v>
      </c>
      <c r="J1693" s="18" t="n">
        <f aca="false">J1692*((H1693+(I1693/12))/H1692)</f>
        <v>994434.437265195</v>
      </c>
      <c r="K1693" s="17" t="n">
        <f aca="false">D1693*$E$1862/E1693</f>
        <v>118.130963486809</v>
      </c>
      <c r="L1693" s="18" t="n">
        <f aca="false">K1693*(J1693/H1693)</f>
        <v>61685.7321549558</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2/E1694</f>
        <v>1833.75037072151</v>
      </c>
      <c r="I1694" s="17" t="n">
        <f aca="false">C1694*$E$1862/E1694</f>
        <v>34.672439017907</v>
      </c>
      <c r="J1694" s="18" t="n">
        <f aca="false">J1693*((H1694+(I1694/12))/H1693)</f>
        <v>959058.182225837</v>
      </c>
      <c r="K1694" s="17" t="n">
        <f aca="false">D1694*$E$1862/E1694</f>
        <v>119.473190650446</v>
      </c>
      <c r="L1694" s="18" t="n">
        <f aca="false">K1694*(J1694/H1694)</f>
        <v>62484.9177289352</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2/E1695</f>
        <v>1886.06794814139</v>
      </c>
      <c r="I1695" s="17" t="n">
        <f aca="false">C1695*$E$1862/E1695</f>
        <v>35.0402530076752</v>
      </c>
      <c r="J1695" s="18" t="n">
        <f aca="false">J1694*((H1695+(I1695/12))/H1694)</f>
        <v>987947.649220622</v>
      </c>
      <c r="K1695" s="17" t="n">
        <f aca="false">D1695*$E$1862/E1695</f>
        <v>120.842854672557</v>
      </c>
      <c r="L1695" s="18" t="n">
        <f aca="false">K1695*(J1695/H1695)</f>
        <v>63299.1055897586</v>
      </c>
      <c r="M1695" s="30" t="n">
        <f aca="false">H1695/AVERAGE(K1575:K1694)</f>
        <v>22.6109817011566</v>
      </c>
      <c r="N1695" s="19"/>
      <c r="O1695" s="20" t="n">
        <f aca="false">J1695/AVERAGE(L1575:L1694)</f>
        <v>24.915089078412</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2/E1696</f>
        <v>1682.34544139134</v>
      </c>
      <c r="I1696" s="17" t="n">
        <f aca="false">C1696*$E$1862/E1696</f>
        <v>35.3413043766139</v>
      </c>
      <c r="J1696" s="18" t="n">
        <f aca="false">J1695*((H1696+(I1696/12))/H1695)</f>
        <v>882777.75933538</v>
      </c>
      <c r="K1696" s="17" t="n">
        <f aca="false">D1696*$E$1862/E1696</f>
        <v>121.981907729884</v>
      </c>
      <c r="L1696" s="18" t="n">
        <f aca="false">K1696*(J1696/H1696)</f>
        <v>64007.6125484588</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2/E1697</f>
        <v>1663.596397181</v>
      </c>
      <c r="I1697" s="17" t="n">
        <f aca="false">C1697*$E$1862/E1697</f>
        <v>35.6845310261846</v>
      </c>
      <c r="J1697" s="18" t="n">
        <f aca="false">J1696*((H1697+(I1697/12))/H1696)</f>
        <v>874499.962734755</v>
      </c>
      <c r="K1697" s="17" t="n">
        <f aca="false">D1697*$E$1862/E1697</f>
        <v>123.26610439466</v>
      </c>
      <c r="L1697" s="18" t="n">
        <f aca="false">K1697*(J1697/H1697)</f>
        <v>64797.0889347028</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2/E1698</f>
        <v>1714.38132169719</v>
      </c>
      <c r="I1698" s="17" t="n">
        <f aca="false">C1698*$E$1862/E1698</f>
        <v>36.3500001913839</v>
      </c>
      <c r="J1698" s="18" t="n">
        <f aca="false">J1697*((H1698+(I1698/12))/H1697)</f>
        <v>902788.326924354</v>
      </c>
      <c r="K1698" s="17" t="n">
        <f aca="false">D1698*$E$1862/E1698</f>
        <v>123.506687718895</v>
      </c>
      <c r="L1698" s="18" t="n">
        <f aca="false">K1698*(J1698/H1698)</f>
        <v>65038.2704002676</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2/E1699</f>
        <v>1743.11779887725</v>
      </c>
      <c r="I1699" s="17" t="n">
        <f aca="false">C1699*$E$1862/E1699</f>
        <v>36.9729002637434</v>
      </c>
      <c r="J1699" s="18" t="n">
        <f aca="false">J1698*((H1699+(I1699/12))/H1698)</f>
        <v>919543.359399199</v>
      </c>
      <c r="K1699" s="17" t="n">
        <f aca="false">D1699*$E$1862/E1699</f>
        <v>123.596748088229</v>
      </c>
      <c r="L1699" s="18" t="n">
        <f aca="false">K1699*(J1699/H1699)</f>
        <v>65200.7391703938</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2/E1700</f>
        <v>1771.50731787727</v>
      </c>
      <c r="I1700" s="17" t="n">
        <f aca="false">C1700*$E$1862/E1700</f>
        <v>37.6579950547698</v>
      </c>
      <c r="J1700" s="18" t="n">
        <f aca="false">J1699*((H1700+(I1700/12))/H1699)</f>
        <v>936175.094576109</v>
      </c>
      <c r="K1700" s="17" t="n">
        <f aca="false">D1700*$E$1862/E1700</f>
        <v>123.888107075756</v>
      </c>
      <c r="L1700" s="18" t="n">
        <f aca="false">K1700*(J1700/H1700)</f>
        <v>65470.2123937463</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4</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2/E1701</f>
        <v>1844.97427639909</v>
      </c>
      <c r="I1701" s="17" t="n">
        <f aca="false">C1701*$E$1862/E1701</f>
        <v>37.9280492062442</v>
      </c>
      <c r="J1701" s="18" t="n">
        <f aca="false">J1700*((H1701+(I1701/12))/H1700)</f>
        <v>976669.919165791</v>
      </c>
      <c r="K1701" s="17" t="n">
        <f aca="false">D1701*$E$1862/E1701</f>
        <v>124.097210244193</v>
      </c>
      <c r="L1701" s="18" t="n">
        <f aca="false">K1701*(J1701/H1701)</f>
        <v>65693.0635013789</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2/E1702</f>
        <v>1910.20209511427</v>
      </c>
      <c r="I1702" s="17" t="n">
        <f aca="false">C1702*$E$1862/E1702</f>
        <v>38.1949086442095</v>
      </c>
      <c r="J1702" s="18" t="n">
        <f aca="false">J1701*((H1702+(I1702/12))/H1701)</f>
        <v>1012884.35359709</v>
      </c>
      <c r="K1702" s="17" t="n">
        <f aca="false">D1702*$E$1862/E1702</f>
        <v>124.301759266987</v>
      </c>
      <c r="L1702" s="18" t="n">
        <f aca="false">K1702*(J1702/H1702)</f>
        <v>65910.9878520949</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2/E1703</f>
        <v>1947.31729127433</v>
      </c>
      <c r="I1703" s="17" t="n">
        <f aca="false">C1703*$E$1862/E1703</f>
        <v>38.3368805363744</v>
      </c>
      <c r="J1703" s="18" t="n">
        <f aca="false">J1702*((H1703+(I1703/12))/H1702)</f>
        <v>1034258.69078409</v>
      </c>
      <c r="K1703" s="17" t="n">
        <f aca="false">D1703*$E$1862/E1703</f>
        <v>124.10776609472</v>
      </c>
      <c r="L1703" s="18" t="n">
        <f aca="false">K1703*(J1703/H1703)</f>
        <v>65916.0868403038</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2/E1704</f>
        <v>1937.5251540083</v>
      </c>
      <c r="I1704" s="17" t="n">
        <f aca="false">C1704*$E$1862/E1704</f>
        <v>38.6732683428588</v>
      </c>
      <c r="J1704" s="18" t="n">
        <f aca="false">J1703*((H1704+(I1704/12))/H1703)</f>
        <v>1030769.57127827</v>
      </c>
      <c r="K1704" s="17" t="n">
        <f aca="false">D1704*$E$1862/E1704</f>
        <v>123.445147083324</v>
      </c>
      <c r="L1704" s="18" t="n">
        <f aca="false">K1704*(J1704/H1704)</f>
        <v>65673.2125888651</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2/E1705</f>
        <v>1876.61657568044</v>
      </c>
      <c r="I1705" s="17" t="n">
        <f aca="false">C1705*$E$1862/E1705</f>
        <v>39.1710906308698</v>
      </c>
      <c r="J1705" s="18" t="n">
        <f aca="false">J1704*((H1705+(I1705/12))/H1704)</f>
        <v>1000102.60848336</v>
      </c>
      <c r="K1705" s="17" t="n">
        <f aca="false">D1705*$E$1862/E1705</f>
        <v>123.301023228829</v>
      </c>
      <c r="L1705" s="18" t="n">
        <f aca="false">K1705*(J1705/H1705)</f>
        <v>65710.6393271129</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3</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2/E1706</f>
        <v>1854.4453331474</v>
      </c>
      <c r="I1706" s="17" t="n">
        <f aca="false">C1706*$E$1862/E1706</f>
        <v>39.681666390678</v>
      </c>
      <c r="J1706" s="18" t="n">
        <f aca="false">J1705*((H1706+(I1706/12))/H1705)</f>
        <v>990049.210844095</v>
      </c>
      <c r="K1706" s="17" t="n">
        <f aca="false">D1706*$E$1862/E1706</f>
        <v>123.192517975579</v>
      </c>
      <c r="L1706" s="18" t="n">
        <f aca="false">K1706*(J1706/H1706)</f>
        <v>65769.8844088409</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6</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2/E1707</f>
        <v>1908.41880002095</v>
      </c>
      <c r="I1707" s="17" t="n">
        <f aca="false">C1707*$E$1862/E1707</f>
        <v>40.3405828211933</v>
      </c>
      <c r="J1707" s="18" t="n">
        <f aca="false">J1706*((H1707+(I1707/12))/H1706)</f>
        <v>1020659.25406598</v>
      </c>
      <c r="K1707" s="17" t="n">
        <f aca="false">D1707*$E$1862/E1707</f>
        <v>122.729311113439</v>
      </c>
      <c r="L1707" s="18" t="n">
        <f aca="false">K1707*(J1707/H1707)</f>
        <v>65638.0073030612</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5</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2/E1708</f>
        <v>1958.80752976617</v>
      </c>
      <c r="I1708" s="17" t="n">
        <f aca="false">C1708*$E$1862/E1708</f>
        <v>40.7081736327241</v>
      </c>
      <c r="J1708" s="18" t="n">
        <f aca="false">J1707*((H1708+(I1708/12))/H1707)</f>
        <v>1049422.41364728</v>
      </c>
      <c r="K1708" s="17" t="n">
        <f aca="false">D1708*$E$1862/E1708</f>
        <v>121.389447591433</v>
      </c>
      <c r="L1708" s="18" t="n">
        <f aca="false">K1708*(J1708/H1708)</f>
        <v>65033.8561328269</v>
      </c>
      <c r="M1708" s="30" t="n">
        <f aca="false">H1708/AVERAGE(K1588:K1707)</f>
        <v>21.4104284534429</v>
      </c>
      <c r="N1708" s="19"/>
      <c r="O1708" s="20" t="n">
        <f aca="false">J1708/AVERAGE(L1588:L1707)</f>
        <v>23.6254648368312</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2/E1709</f>
        <v>2005.6443998669</v>
      </c>
      <c r="I1709" s="17" t="n">
        <f aca="false">C1709*$E$1862/E1709</f>
        <v>41.1155573513334</v>
      </c>
      <c r="J1709" s="18" t="n">
        <f aca="false">J1708*((H1709+(I1709/12))/H1708)</f>
        <v>1076350.68135782</v>
      </c>
      <c r="K1709" s="17" t="n">
        <f aca="false">D1709*$E$1862/E1709</f>
        <v>120.192487694841</v>
      </c>
      <c r="L1709" s="18" t="n">
        <f aca="false">K1709*(J1709/H1709)</f>
        <v>64502.5937962973</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2/E1710</f>
        <v>1998.64047363575</v>
      </c>
      <c r="I1710" s="17" t="n">
        <f aca="false">C1710*$E$1862/E1710</f>
        <v>41.9007149784351</v>
      </c>
      <c r="J1710" s="18" t="n">
        <f aca="false">J1709*((H1710+(I1710/12))/H1709)</f>
        <v>1074465.82138715</v>
      </c>
      <c r="K1710" s="17" t="n">
        <f aca="false">D1710*$E$1862/E1710</f>
        <v>120.24388525991</v>
      </c>
      <c r="L1710" s="18" t="n">
        <f aca="false">K1710*(J1710/H1710)</f>
        <v>64642.9143444424</v>
      </c>
      <c r="M1710" s="30" t="n">
        <f aca="false">H1710/AVERAGE(K1590:K1709)</f>
        <v>21.5771096545288</v>
      </c>
      <c r="N1710" s="19"/>
      <c r="O1710" s="20" t="n">
        <f aca="false">J1710/AVERAGE(L1590:L1709)</f>
        <v>23.8168136593663</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2/E1711</f>
        <v>1947.66565352422</v>
      </c>
      <c r="I1711" s="17" t="n">
        <f aca="false">C1711*$E$1862/E1711</f>
        <v>42.8730115555633</v>
      </c>
      <c r="J1711" s="18" t="n">
        <f aca="false">J1710*((H1711+(I1711/12))/H1710)</f>
        <v>1048982.54721402</v>
      </c>
      <c r="K1711" s="17" t="n">
        <f aca="false">D1711*$E$1862/E1711</f>
        <v>120.820979030294</v>
      </c>
      <c r="L1711" s="18" t="n">
        <f aca="false">K1711*(J1711/H1711)</f>
        <v>65072.3075137464</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2/E1712</f>
        <v>1991.82917835724</v>
      </c>
      <c r="I1712" s="17" t="n">
        <f aca="false">C1712*$E$1862/E1712</f>
        <v>43.7636922313056</v>
      </c>
      <c r="J1712" s="18" t="n">
        <f aca="false">J1711*((H1712+(I1712/12))/H1711)</f>
        <v>1074732.54138195</v>
      </c>
      <c r="K1712" s="17" t="n">
        <f aca="false">D1712*$E$1862/E1712</f>
        <v>121.151904477768</v>
      </c>
      <c r="L1712" s="18" t="n">
        <f aca="false">K1712*(J1712/H1712)</f>
        <v>65370.0104443905</v>
      </c>
      <c r="M1712" s="30" t="n">
        <f aca="false">H1712/AVERAGE(K1592:K1711)</f>
        <v>21.2382611398456</v>
      </c>
      <c r="N1712" s="19"/>
      <c r="O1712" s="20" t="n">
        <f aca="false">J1712/AVERAGE(L1592:L1711)</f>
        <v>23.4563138671897</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2/E1713</f>
        <v>2067.09560882404</v>
      </c>
      <c r="I1713" s="17" t="n">
        <f aca="false">C1713*$E$1862/E1713</f>
        <v>44.0349264952811</v>
      </c>
      <c r="J1713" s="18" t="n">
        <f aca="false">J1712*((H1713+(I1713/12))/H1712)</f>
        <v>1117324.09343702</v>
      </c>
      <c r="K1713" s="17" t="n">
        <f aca="false">D1713*$E$1862/E1713</f>
        <v>121.348547044178</v>
      </c>
      <c r="L1713" s="18" t="n">
        <f aca="false">K1713*(J1713/H1713)</f>
        <v>65592.3483835225</v>
      </c>
      <c r="M1713" s="30" t="n">
        <f aca="false">H1713/AVERAGE(K1593:K1712)</f>
        <v>21.9004754138218</v>
      </c>
      <c r="N1713" s="19"/>
      <c r="O1713" s="20" t="n">
        <f aca="false">J1713/AVERAGE(L1593:L1712)</f>
        <v>24.1937714165969</v>
      </c>
      <c r="P1713" s="20"/>
      <c r="Q1713" s="32" t="n">
        <f aca="false">1/M1713-(G1713/100-(((E1713/E1593)^(1/10))-1))</f>
        <v>0.0505379382364352</v>
      </c>
      <c r="R1713" s="11" t="n">
        <f aca="false">((G1713/G1714+G1713/1200+((1+G1714/1200)^(-119))*(1-G1713/G1714)))</f>
        <v>0.995293701453323</v>
      </c>
      <c r="S1713" s="11" t="n">
        <f aca="false">S1712*R1712*E1712/E1713</f>
        <v>50.1817750830685</v>
      </c>
      <c r="T1713" s="13" t="n">
        <f aca="false">(J1833/J1713)^(1/10)-1</f>
        <v>0.0951355801015421</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2/E1714</f>
        <v>2094.49782491838</v>
      </c>
      <c r="I1714" s="17" t="n">
        <f aca="false">C1714*$E$1862/E1714</f>
        <v>44.0742324313925</v>
      </c>
      <c r="J1714" s="18" t="n">
        <f aca="false">J1713*((H1714+(I1714/12))/H1713)</f>
        <v>1134121.05383103</v>
      </c>
      <c r="K1714" s="17" t="n">
        <f aca="false">D1714*$E$1862/E1714</f>
        <v>120.912142202849</v>
      </c>
      <c r="L1714" s="18" t="n">
        <f aca="false">K1714*(J1714/H1714)</f>
        <v>65471.0663838511</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2/E1715</f>
        <v>2142.2457925103</v>
      </c>
      <c r="I1715" s="17" t="n">
        <f aca="false">C1715*$E$1862/E1715</f>
        <v>44.3552887147564</v>
      </c>
      <c r="J1715" s="18" t="n">
        <f aca="false">J1714*((H1715+(I1715/12))/H1714)</f>
        <v>1161976.89443454</v>
      </c>
      <c r="K1715" s="17" t="n">
        <f aca="false">D1715*$E$1862/E1715</f>
        <v>121.144777959643</v>
      </c>
      <c r="L1715" s="18" t="n">
        <f aca="false">K1715*(J1715/H1715)</f>
        <v>65710.2155890131</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2/E1716</f>
        <v>2171.95135014256</v>
      </c>
      <c r="I1716" s="17" t="n">
        <f aca="false">C1716*$E$1862/E1716</f>
        <v>44.9361297776784</v>
      </c>
      <c r="J1716" s="18" t="n">
        <f aca="false">J1715*((H1716+(I1716/12))/H1715)</f>
        <v>1180120.65760656</v>
      </c>
      <c r="K1716" s="17" t="n">
        <f aca="false">D1716*$E$1862/E1716</f>
        <v>122.768880565029</v>
      </c>
      <c r="L1716" s="18" t="n">
        <f aca="false">K1716*(J1716/H1716)</f>
        <v>66705.9564002265</v>
      </c>
      <c r="M1716" s="30" t="n">
        <f aca="false">H1716/AVERAGE(K1596:K1715)</f>
        <v>22.5956553961056</v>
      </c>
      <c r="N1716" s="19"/>
      <c r="O1716" s="20" t="n">
        <f aca="false">J1716/AVERAGE(L1596:L1715)</f>
        <v>24.9769320988705</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2/E1717</f>
        <v>2263.52758496641</v>
      </c>
      <c r="I1717" s="17" t="n">
        <f aca="false">C1717*$E$1862/E1717</f>
        <v>45.3899966372606</v>
      </c>
      <c r="J1717" s="18" t="n">
        <f aca="false">J1716*((H1717+(I1717/12))/H1716)</f>
        <v>1231933.42611574</v>
      </c>
      <c r="K1717" s="17" t="n">
        <f aca="false">D1717*$E$1862/E1717</f>
        <v>124.046052644759</v>
      </c>
      <c r="L1717" s="18" t="n">
        <f aca="false">K1717*(J1717/H1717)</f>
        <v>67512.532052071</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2/E1718</f>
        <v>2229.0947621454</v>
      </c>
      <c r="I1718" s="17" t="n">
        <f aca="false">C1718*$E$1862/E1718</f>
        <v>45.8137862306427</v>
      </c>
      <c r="J1718" s="18" t="n">
        <f aca="false">J1717*((H1718+(I1718/12))/H1717)</f>
        <v>1215271.09291232</v>
      </c>
      <c r="K1718" s="17" t="n">
        <f aca="false">D1718*$E$1862/E1718</f>
        <v>125.240873389749</v>
      </c>
      <c r="L1718" s="18" t="n">
        <f aca="false">K1718*(J1718/H1718)</f>
        <v>68279.5615809384</v>
      </c>
      <c r="M1718" s="30" t="n">
        <f aca="false">H1718/AVERAGE(K1598:K1717)</f>
        <v>22.9253331739153</v>
      </c>
      <c r="N1718" s="19"/>
      <c r="O1718" s="20" t="n">
        <f aca="false">J1718/AVERAGE(L1598:L1717)</f>
        <v>25.3472116693517</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2/E1719</f>
        <v>2296.91734687238</v>
      </c>
      <c r="I1719" s="17" t="n">
        <f aca="false">C1719*$E$1862/E1719</f>
        <v>46.3142198211157</v>
      </c>
      <c r="J1719" s="18" t="n">
        <f aca="false">J1718*((H1719+(I1719/12))/H1718)</f>
        <v>1254351.16666674</v>
      </c>
      <c r="K1719" s="17" t="n">
        <f aca="false">D1719*$E$1862/E1719</f>
        <v>126.760744105207</v>
      </c>
      <c r="L1719" s="18" t="n">
        <f aca="false">K1719*(J1719/H1719)</f>
        <v>69224.2964129374</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2/E1720</f>
        <v>2296.0961478897</v>
      </c>
      <c r="I1720" s="17" t="n">
        <f aca="false">C1720*$E$1862/E1720</f>
        <v>46.7764279799496</v>
      </c>
      <c r="J1720" s="18" t="n">
        <f aca="false">J1719*((H1720+(I1720/12))/H1719)</f>
        <v>1256031.43334563</v>
      </c>
      <c r="K1720" s="17" t="n">
        <f aca="false">D1720*$E$1862/E1720</f>
        <v>128.175753323328</v>
      </c>
      <c r="L1720" s="18" t="n">
        <f aca="false">K1720*(J1720/H1720)</f>
        <v>70115.8683249486</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2/E1721</f>
        <v>2316.88376264686</v>
      </c>
      <c r="I1721" s="17" t="n">
        <f aca="false">C1721*$E$1862/E1721</f>
        <v>47.2393424699657</v>
      </c>
      <c r="J1721" s="18" t="n">
        <f aca="false">J1720*((H1721+(I1721/12))/H1720)</f>
        <v>1269556.30504604</v>
      </c>
      <c r="K1721" s="17" t="n">
        <f aca="false">D1721*$E$1862/E1721</f>
        <v>129.592347351473</v>
      </c>
      <c r="L1721" s="18" t="n">
        <f aca="false">K1721*(J1721/H1721)</f>
        <v>71011.2368683623</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2/E1722</f>
        <v>2368.10686657018</v>
      </c>
      <c r="I1722" s="17" t="n">
        <f aca="false">C1722*$E$1862/E1722</f>
        <v>47.6320784484998</v>
      </c>
      <c r="J1722" s="18" t="n">
        <f aca="false">J1721*((H1722+(I1722/12))/H1721)</f>
        <v>1299799.47742235</v>
      </c>
      <c r="K1722" s="17" t="n">
        <f aca="false">D1722*$E$1862/E1722</f>
        <v>132.602492984965</v>
      </c>
      <c r="L1722" s="18" t="n">
        <f aca="false">K1722*(J1722/H1722)</f>
        <v>72782.4632916121</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2/E1723</f>
        <v>2460.57184215833</v>
      </c>
      <c r="I1723" s="17" t="n">
        <f aca="false">C1723*$E$1862/E1723</f>
        <v>48.0008838012205</v>
      </c>
      <c r="J1723" s="18" t="n">
        <f aca="false">J1722*((H1723+(I1723/12))/H1722)</f>
        <v>1352746.92770824</v>
      </c>
      <c r="K1723" s="17" t="n">
        <f aca="false">D1723*$E$1862/E1723</f>
        <v>135.554900537323</v>
      </c>
      <c r="L1723" s="18" t="n">
        <f aca="false">K1723*(J1723/H1723)</f>
        <v>74523.9265506724</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2/E1724</f>
        <v>2494.22738033632</v>
      </c>
      <c r="I1724" s="17" t="n">
        <f aca="false">C1724*$E$1862/E1724</f>
        <v>48.2763478066844</v>
      </c>
      <c r="J1724" s="18" t="n">
        <f aca="false">J1723*((H1724+(I1724/12))/H1723)</f>
        <v>1373461.44824993</v>
      </c>
      <c r="K1724" s="17" t="n">
        <f aca="false">D1724*$E$1862/E1724</f>
        <v>138.247786516999</v>
      </c>
      <c r="L1724" s="18" t="n">
        <f aca="false">K1724*(J1724/H1724)</f>
        <v>76126.9828821223</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2/E1725</f>
        <v>2505.02436395971</v>
      </c>
      <c r="I1725" s="17" t="n">
        <f aca="false">C1725*$E$1862/E1725</f>
        <v>48.665583400309</v>
      </c>
      <c r="J1725" s="18" t="n">
        <f aca="false">J1724*((H1725+(I1725/12))/H1724)</f>
        <v>1381640.03940258</v>
      </c>
      <c r="K1725" s="17" t="n">
        <f aca="false">D1725*$E$1862/E1725</f>
        <v>138.033207789691</v>
      </c>
      <c r="L1725" s="18" t="n">
        <f aca="false">K1725*(J1725/H1725)</f>
        <v>76131.8769562596</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2</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2/E1726</f>
        <v>2488.50918805184</v>
      </c>
      <c r="I1726" s="17" t="n">
        <f aca="false">C1726*$E$1862/E1726</f>
        <v>49.0523621303825</v>
      </c>
      <c r="J1726" s="18" t="n">
        <f aca="false">J1725*((H1726+(I1726/12))/H1725)</f>
        <v>1374785.69382805</v>
      </c>
      <c r="K1726" s="17" t="n">
        <f aca="false">D1726*$E$1862/E1726</f>
        <v>137.821387874942</v>
      </c>
      <c r="L1726" s="18" t="n">
        <f aca="false">K1726*(J1726/H1726)</f>
        <v>76139.9127090741</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2/E1727</f>
        <v>2535.83452679512</v>
      </c>
      <c r="I1727" s="17" t="n">
        <f aca="false">C1727*$E$1862/E1727</f>
        <v>49.3009384958505</v>
      </c>
      <c r="J1727" s="18" t="n">
        <f aca="false">J1726*((H1727+(I1727/12))/H1726)</f>
        <v>1403200.45090859</v>
      </c>
      <c r="K1727" s="17" t="n">
        <f aca="false">D1727*$E$1862/E1727</f>
        <v>137.234326450635</v>
      </c>
      <c r="L1727" s="18" t="n">
        <f aca="false">K1727*(J1727/H1727)</f>
        <v>75938.4205557931</v>
      </c>
      <c r="M1727" s="30" t="n">
        <f aca="false">H1727/AVERAGE(K1607:K1726)</f>
        <v>24.9560391539654</v>
      </c>
      <c r="N1727" s="19"/>
      <c r="O1727" s="20" t="n">
        <f aca="false">J1727/AVERAGE(L1607:L1726)</f>
        <v>27.5668123650829</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2/E1728</f>
        <v>2528.50563929945</v>
      </c>
      <c r="I1728" s="17" t="n">
        <f aca="false">C1728*$E$1862/E1728</f>
        <v>49.6588564936672</v>
      </c>
      <c r="J1728" s="18" t="n">
        <f aca="false">J1727*((H1728+(I1728/12))/H1727)</f>
        <v>1401434.90954302</v>
      </c>
      <c r="K1728" s="17" t="n">
        <f aca="false">D1728*$E$1862/E1728</f>
        <v>137.809656194461</v>
      </c>
      <c r="L1728" s="18" t="n">
        <f aca="false">K1728*(J1728/H1728)</f>
        <v>76381.582884881</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8</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2/E1729</f>
        <v>2554.18421748634</v>
      </c>
      <c r="I1729" s="17" t="n">
        <f aca="false">C1729*$E$1862/E1729</f>
        <v>50.0041285974499</v>
      </c>
      <c r="J1729" s="18" t="n">
        <f aca="false">J1728*((H1729+(I1729/12))/H1728)</f>
        <v>1417976.95300732</v>
      </c>
      <c r="K1729" s="17" t="n">
        <f aca="false">D1729*$E$1862/E1729</f>
        <v>138.352715118397</v>
      </c>
      <c r="L1729" s="18" t="n">
        <f aca="false">K1729*(J1729/H1729)</f>
        <v>76807.6789766336</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2/E1730</f>
        <v>2626.76568130803</v>
      </c>
      <c r="I1730" s="17" t="n">
        <f aca="false">C1730*$E$1862/E1730</f>
        <v>50.4283321096068</v>
      </c>
      <c r="J1730" s="18" t="n">
        <f aca="false">J1729*((H1730+(I1730/12))/H1729)</f>
        <v>1460604.14223998</v>
      </c>
      <c r="K1730" s="17" t="n">
        <f aca="false">D1730*$E$1862/E1730</f>
        <v>139.116361881826</v>
      </c>
      <c r="L1730" s="18" t="n">
        <f aca="false">K1730*(J1730/H1730)</f>
        <v>77355.1808841845</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8</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2/E1731</f>
        <v>2662.89410367261</v>
      </c>
      <c r="I1731" s="17" t="n">
        <f aca="false">C1731*$E$1862/E1731</f>
        <v>50.9473683105981</v>
      </c>
      <c r="J1731" s="18" t="n">
        <f aca="false">J1730*((H1731+(I1731/12))/H1730)</f>
        <v>1483053.98815143</v>
      </c>
      <c r="K1731" s="17" t="n">
        <f aca="false">D1731*$E$1862/E1731</f>
        <v>140.448285974117</v>
      </c>
      <c r="L1731" s="18" t="n">
        <f aca="false">K1731*(J1731/H1731)</f>
        <v>78220.3056275029</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2/E1732</f>
        <v>2651.70895876427</v>
      </c>
      <c r="I1732" s="17" t="n">
        <f aca="false">C1732*$E$1862/E1732</f>
        <v>51.5328062828986</v>
      </c>
      <c r="J1732" s="18" t="n">
        <f aca="false">J1731*((H1732+(I1732/12))/H1731)</f>
        <v>1479216.30420934</v>
      </c>
      <c r="K1732" s="17" t="n">
        <f aca="false">D1732*$E$1862/E1732</f>
        <v>141.963057811861</v>
      </c>
      <c r="L1732" s="18" t="n">
        <f aca="false">K1732*(J1732/H1732)</f>
        <v>79191.9750531662</v>
      </c>
      <c r="M1732" s="30" t="n">
        <f aca="false">H1732/AVERAGE(K1612:K1731)</f>
        <v>25.6176064217994</v>
      </c>
      <c r="N1732" s="19"/>
      <c r="O1732" s="20" t="n">
        <f aca="false">J1732/AVERAGE(L1612:L1731)</f>
        <v>28.2560555335152</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7</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2/E1733</f>
        <v>2692.5365211254</v>
      </c>
      <c r="I1733" s="17" t="n">
        <f aca="false">C1733*$E$1862/E1733</f>
        <v>51.9938645806639</v>
      </c>
      <c r="J1733" s="18" t="n">
        <f aca="false">J1732*((H1733+(I1733/12))/H1732)</f>
        <v>1504408.35128605</v>
      </c>
      <c r="K1733" s="17" t="n">
        <f aca="false">D1733*$E$1862/E1733</f>
        <v>143.135097193223</v>
      </c>
      <c r="L1733" s="18" t="n">
        <f aca="false">K1733*(J1733/H1733)</f>
        <v>79974.2673461015</v>
      </c>
      <c r="M1733" s="30" t="n">
        <f aca="false">H1733/AVERAGE(K1613:K1732)</f>
        <v>25.9184368926062</v>
      </c>
      <c r="N1733" s="19"/>
      <c r="O1733" s="20" t="n">
        <f aca="false">J1733/AVERAGE(L1613:L1732)</f>
        <v>28.5781558788542</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41</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2/E1734</f>
        <v>2623.53451432615</v>
      </c>
      <c r="I1734" s="17" t="n">
        <f aca="false">C1734*$E$1862/E1734</f>
        <v>52.5536602466099</v>
      </c>
      <c r="J1734" s="18" t="n">
        <f aca="false">J1733*((H1734+(I1734/12))/H1733)</f>
        <v>1468301.62413823</v>
      </c>
      <c r="K1734" s="17" t="n">
        <f aca="false">D1734*$E$1862/E1734</f>
        <v>141.847935572</v>
      </c>
      <c r="L1734" s="18" t="n">
        <f aca="false">K1734*(J1734/H1734)</f>
        <v>79387.3886711636</v>
      </c>
      <c r="M1734" s="30" t="n">
        <f aca="false">H1734/AVERAGE(K1614:K1733)</f>
        <v>25.1627482830833</v>
      </c>
      <c r="N1734" s="19"/>
      <c r="O1734" s="20" t="n">
        <f aca="false">J1734/AVERAGE(L1614:L1733)</f>
        <v>27.7369456182883</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2/E1735</f>
        <v>2783.87610867623</v>
      </c>
      <c r="I1735" s="17" t="n">
        <f aca="false">C1735*$E$1862/E1735</f>
        <v>53.2701315965915</v>
      </c>
      <c r="J1735" s="18" t="n">
        <f aca="false">J1734*((H1735+(I1735/12))/H1734)</f>
        <v>1560523.7290156</v>
      </c>
      <c r="K1735" s="17" t="n">
        <f aca="false">D1735*$E$1862/E1735</f>
        <v>140.961382561723</v>
      </c>
      <c r="L1735" s="18" t="n">
        <f aca="false">K1735*(J1735/H1735)</f>
        <v>79017.0157633249</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2/E1736</f>
        <v>2813.03376462872</v>
      </c>
      <c r="I1736" s="17" t="n">
        <f aca="false">C1736*$E$1862/E1736</f>
        <v>54.0075314719861</v>
      </c>
      <c r="J1736" s="18" t="n">
        <f aca="false">J1735*((H1736+(I1736/12))/H1735)</f>
        <v>1579391.14557673</v>
      </c>
      <c r="K1736" s="17" t="n">
        <f aca="false">D1736*$E$1862/E1736</f>
        <v>140.099151746929</v>
      </c>
      <c r="L1736" s="18" t="n">
        <f aca="false">K1736*(J1736/H1736)</f>
        <v>78659.3330496746</v>
      </c>
      <c r="M1736" s="30" t="n">
        <f aca="false">H1736/AVERAGE(K1616:K1735)</f>
        <v>26.7940854825725</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2/E1737</f>
        <v>2790.43868416436</v>
      </c>
      <c r="I1737" s="17" t="n">
        <f aca="false">C1737*$E$1862/E1737</f>
        <v>54.8911842321083</v>
      </c>
      <c r="J1737" s="18" t="n">
        <f aca="false">J1736*((H1737+(I1737/12))/H1736)</f>
        <v>1569273.27348384</v>
      </c>
      <c r="K1737" s="17" t="n">
        <f aca="false">D1737*$E$1862/E1737</f>
        <v>139.358209980873</v>
      </c>
      <c r="L1737" s="18" t="n">
        <f aca="false">K1737*(J1737/H1737)</f>
        <v>78371.5892431532</v>
      </c>
      <c r="M1737" s="30" t="n">
        <f aca="false">H1737/AVERAGE(K1617:K1736)</f>
        <v>26.4922954203831</v>
      </c>
      <c r="N1737" s="19"/>
      <c r="O1737" s="20" t="n">
        <f aca="false">J1737/AVERAGE(L1617:L1736)</f>
        <v>29.1746711653516</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3001</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2/E1738</f>
        <v>2852.37324324094</v>
      </c>
      <c r="I1738" s="17" t="n">
        <f aca="false">C1738*$E$1862/E1738</f>
        <v>55.2794007662966</v>
      </c>
      <c r="J1738" s="18" t="n">
        <f aca="false">J1737*((H1738+(I1738/12))/H1737)</f>
        <v>1606694.37482281</v>
      </c>
      <c r="K1738" s="17" t="n">
        <f aca="false">D1738*$E$1862/E1738</f>
        <v>137.358306166444</v>
      </c>
      <c r="L1738" s="18" t="n">
        <f aca="false">K1738*(J1738/H1738)</f>
        <v>77371.6477588526</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8</v>
      </c>
      <c r="U1738" s="13" t="n">
        <f aca="false">(($S1858/$S1738)^(1/10)-1)</f>
        <v>-0.0271269971578996</v>
      </c>
      <c r="V1738" s="13" t="n">
        <f aca="false">T1738-U1738</f>
        <v>0.124920269117228</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2/E1739</f>
        <v>2832.48762098772</v>
      </c>
      <c r="I1739" s="17" t="n">
        <f aca="false">C1739*$E$1862/E1739</f>
        <v>55.5742190166823</v>
      </c>
      <c r="J1739" s="18" t="n">
        <f aca="false">J1738*((H1739+(I1739/12))/H1738)</f>
        <v>1598101.80415711</v>
      </c>
      <c r="K1739" s="17" t="n">
        <f aca="false">D1739*$E$1862/E1739</f>
        <v>135.156609590927</v>
      </c>
      <c r="L1739" s="18" t="n">
        <f aca="false">K1739*(J1739/H1739)</f>
        <v>76255.9454913693</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3</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2/E1740</f>
        <v>2846.94979319439</v>
      </c>
      <c r="I1740" s="17" t="n">
        <f aca="false">C1740*$E$1862/E1740</f>
        <v>55.8827680590366</v>
      </c>
      <c r="J1740" s="18" t="n">
        <f aca="false">J1739*((H1740+(I1740/12))/H1739)</f>
        <v>1608888.86614007</v>
      </c>
      <c r="K1740" s="17" t="n">
        <f aca="false">D1740*$E$1862/E1740</f>
        <v>132.916366538602</v>
      </c>
      <c r="L1740" s="18" t="n">
        <f aca="false">K1740*(J1740/H1740)</f>
        <v>75114.6587702212</v>
      </c>
      <c r="M1740" s="30" t="n">
        <f aca="false">H1740/AVERAGE(K1620:K1739)</f>
        <v>26.7913716801923</v>
      </c>
      <c r="N1740" s="19"/>
      <c r="O1740" s="20" t="n">
        <f aca="false">J1740/AVERAGE(L1620:L1739)</f>
        <v>29.4803738461988</v>
      </c>
      <c r="P1740" s="20"/>
      <c r="Q1740" s="32" t="n">
        <f aca="false">1/M1740-(G1740/100-(((E1740/E1620)^(1/10))-1))</f>
        <v>0.0376597012649435</v>
      </c>
      <c r="R1740" s="11" t="n">
        <f aca="false">((G1740/G1741+G1740/1200+((1+G1741/1200)^(-119))*(1-G1740/G1741)))</f>
        <v>0.978470998529446</v>
      </c>
      <c r="S1740" s="11" t="n">
        <f aca="false">S1739*R1739*E1739/E1740</f>
        <v>51.3373703579856</v>
      </c>
      <c r="T1740" s="13" t="n">
        <f aca="false">(J1860/J1740)^(1/10)-1</f>
        <v>0.0843669984867836</v>
      </c>
      <c r="U1740" s="13" t="n">
        <f aca="false">(($S1860/$S1740)^(1/10)-1)</f>
        <v>-0.0255175867615423</v>
      </c>
      <c r="V1740" s="13" t="n">
        <f aca="false">T1740-U1740</f>
        <v>0.109884585248326</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2/E1741</f>
        <v>2855.60611206661</v>
      </c>
      <c r="I1741" s="17" t="n">
        <f aca="false">C1741*$E$1862/E1741</f>
        <v>56.0185238325519</v>
      </c>
      <c r="J1741" s="18" t="n">
        <f aca="false">J1740*((H1741+(I1741/12))/H1740)</f>
        <v>1616418.92048601</v>
      </c>
      <c r="K1741" s="17" t="n">
        <f aca="false">D1741*$E$1862/E1741</f>
        <v>130.286223222108</v>
      </c>
      <c r="L1741" s="18" t="n">
        <f aca="false">K1741*(J1741/H1741)</f>
        <v>73748.6572132557</v>
      </c>
      <c r="M1741" s="30" t="n">
        <f aca="false">H1741/AVERAGE(K1621:K1740)</f>
        <v>26.8061113796508</v>
      </c>
      <c r="N1741" s="19"/>
      <c r="O1741" s="20" t="n">
        <f aca="false">J1741/AVERAGE(L1621:L1740)</f>
        <v>29.4898961863533</v>
      </c>
      <c r="P1741" s="20"/>
      <c r="Q1741" s="32" t="n">
        <f aca="false">1/M1741-(G1741/100-(((E1741/E1621)^(1/10))-1))</f>
        <v>0.03566268687822</v>
      </c>
      <c r="R1741" s="11" t="n">
        <f aca="false">((G1741/G1742+G1741/1200+((1+G1742/1200)^(-119))*(1-G1741/G1742)))</f>
        <v>0.987698915185162</v>
      </c>
      <c r="S1741" s="11" t="n">
        <f aca="false">S1740*R1740*E1740/E1741</f>
        <v>49.9773817253732</v>
      </c>
      <c r="T1741" s="13" t="n">
        <f aca="false">(J1861/J1741)^(1/10)-1</f>
        <v>0.0922882772548712</v>
      </c>
      <c r="U1741" s="13" t="n">
        <f aca="false">(($S1861/$S1741)^(1/10)-1)</f>
        <v>-0.0237999733117206</v>
      </c>
      <c r="V1741" s="13" t="n">
        <f aca="false">T1741-U1741</f>
        <v>0.116088250566592</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2/E1742</f>
        <v>2828.59353992239</v>
      </c>
      <c r="I1742" s="17" t="n">
        <f aca="false">C1742*$E$1862/E1742</f>
        <v>56.24067868487</v>
      </c>
      <c r="J1742" s="18" t="n">
        <f aca="false">J1741*((H1742+(I1742/12))/H1741)</f>
        <v>1603781.34961848</v>
      </c>
      <c r="K1742" s="17" t="n">
        <f aca="false">D1742*$E$1862/E1742</f>
        <v>127.882194872568</v>
      </c>
      <c r="L1742" s="18" t="n">
        <f aca="false">K1742*(J1742/H1742)</f>
        <v>72507.7944887511</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t="n">
        <f aca="false">(J1862/J1742)^(1/10)-1</f>
        <v>0.09602420003367</v>
      </c>
      <c r="U1742" s="13" t="n">
        <f aca="false">(($S1862/$S1742)^(1/10)-1)</f>
        <v>-0.0222777023479755</v>
      </c>
      <c r="V1742" s="13" t="n">
        <f aca="false">T1742-U1742</f>
        <v>0.118301902381646</v>
      </c>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2/E1743</f>
        <v>2821.46523368559</v>
      </c>
      <c r="I1743" s="17" t="n">
        <f aca="false">C1743*$E$1862/E1743</f>
        <v>56.5827188873153</v>
      </c>
      <c r="J1743" s="18" t="n">
        <f aca="false">J1742*((H1743+(I1743/12))/H1742)</f>
        <v>1602413.16005578</v>
      </c>
      <c r="K1743" s="17" t="n">
        <f aca="false">D1743*$E$1862/E1743</f>
        <v>125.964925736282</v>
      </c>
      <c r="L1743" s="18" t="n">
        <f aca="false">K1743*(J1743/H1743)</f>
        <v>71540.0821868716</v>
      </c>
      <c r="M1743" s="30" t="n">
        <f aca="false">H1743/AVERAGE(K1623:K1742)</f>
        <v>26.3811363363997</v>
      </c>
      <c r="N1743" s="19"/>
      <c r="O1743" s="20" t="n">
        <f aca="false">J1743/AVERAGE(L1623:L1742)</f>
        <v>29.011703864239</v>
      </c>
      <c r="P1743" s="20"/>
      <c r="Q1743" s="32" t="n">
        <f aca="false">1/M1743-(G1743/100-(((E1743/E1623)^(1/10))-1))</f>
        <v>0.0349037508085825</v>
      </c>
      <c r="R1743" s="11" t="n">
        <f aca="false">((G1743/G1744+G1743/1200+((1+G1744/1200)^(-119))*(1-G1743/G1744)))</f>
        <v>1.01530589608383</v>
      </c>
      <c r="S1743" s="11" t="n">
        <f aca="false">S1742*R1742*E1742/E1743</f>
        <v>49.4578764662297</v>
      </c>
      <c r="T1743" s="13"/>
      <c r="U1743" s="13"/>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2/E1744</f>
        <v>2752.24441304822</v>
      </c>
      <c r="I1744" s="17" t="n">
        <f aca="false">C1744*$E$1862/E1744</f>
        <v>57.0092704923994</v>
      </c>
      <c r="J1744" s="18" t="n">
        <f aca="false">J1743*((H1744+(I1744/12))/H1743)</f>
        <v>1565798.2649773</v>
      </c>
      <c r="K1744" s="17" t="n">
        <f aca="false">D1744*$E$1862/E1744</f>
        <v>124.232177249255</v>
      </c>
      <c r="L1744" s="18" t="n">
        <f aca="false">K1744*(J1744/H1744)</f>
        <v>70677.7808936646</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2/E1745</f>
        <v>2627.53779327155</v>
      </c>
      <c r="I1745" s="17" t="n">
        <f aca="false">C1745*$E$1862/E1745</f>
        <v>57.4449995587216</v>
      </c>
      <c r="J1745" s="18" t="n">
        <f aca="false">J1744*((H1745+(I1745/12))/H1744)</f>
        <v>1497574.0181527</v>
      </c>
      <c r="K1745" s="17" t="n">
        <f aca="false">D1745*$E$1862/E1745</f>
        <v>122.511495177457</v>
      </c>
      <c r="L1745" s="18" t="n">
        <f aca="false">K1745*(J1745/H1745)</f>
        <v>69825.8394503852</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2/E1746</f>
        <v>2737.41562332344</v>
      </c>
      <c r="I1746" s="17" t="n">
        <f aca="false">C1746*$E$1862/E1746</f>
        <v>57.8674114593407</v>
      </c>
      <c r="J1746" s="18" t="n">
        <f aca="false">J1745*((H1746+(I1746/12))/H1745)</f>
        <v>1562947.73477623</v>
      </c>
      <c r="K1746" s="17" t="n">
        <f aca="false">D1746*$E$1862/E1746</f>
        <v>120.7054447425</v>
      </c>
      <c r="L1746" s="18" t="n">
        <f aca="false">K1746*(J1746/H1746)</f>
        <v>68917.6681202704</v>
      </c>
      <c r="M1746" s="30" t="n">
        <f aca="false">H1746/AVERAGE(K1626:K1745)</f>
        <v>25.4914410460668</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2/E1747</f>
        <v>2818.81685054101</v>
      </c>
      <c r="I1747" s="17" t="n">
        <f aca="false">C1747*$E$1862/E1747</f>
        <v>58.3872164076808</v>
      </c>
      <c r="J1747" s="18" t="n">
        <f aca="false">J1746*((H1747+(I1747/12))/H1746)</f>
        <v>1612202.41980626</v>
      </c>
      <c r="K1747" s="17" t="n">
        <f aca="false">D1747*$E$1862/E1747</f>
        <v>119.095650947742</v>
      </c>
      <c r="L1747" s="18" t="n">
        <f aca="false">K1747*(J1747/H1747)</f>
        <v>68115.9177154415</v>
      </c>
      <c r="M1747" s="30" t="n">
        <f aca="false">H1747/AVERAGE(K1627:K1746)</f>
        <v>26.2258518909719</v>
      </c>
      <c r="N1747" s="19"/>
      <c r="O1747" s="20" t="n">
        <f aca="false">J1747/AVERAGE(L1627:L1746)</f>
        <v>28.8327831370353</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2/E1748</f>
        <v>2792.402457922</v>
      </c>
      <c r="I1748" s="17" t="n">
        <f aca="false">C1748*$E$1862/E1748</f>
        <v>58.9861848853187</v>
      </c>
      <c r="J1748" s="18" t="n">
        <f aca="false">J1747*((H1748+(I1748/12))/H1747)</f>
        <v>1599906.28859167</v>
      </c>
      <c r="K1748" s="17" t="n">
        <f aca="false">D1748*$E$1862/E1748</f>
        <v>117.632509290773</v>
      </c>
      <c r="L1748" s="18" t="n">
        <f aca="false">K1748*(J1748/H1748)</f>
        <v>67397.5167237094</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2/E1749</f>
        <v>2603.92071957994</v>
      </c>
      <c r="I1749" s="17" t="n">
        <f aca="false">C1749*$E$1862/E1749</f>
        <v>59.1105113486074</v>
      </c>
      <c r="J1749" s="18" t="n">
        <f aca="false">J1748*((H1749+(I1749/12))/H1748)</f>
        <v>1494738.00322412</v>
      </c>
      <c r="K1749" s="17" t="n">
        <f aca="false">D1749*$E$1862/E1749</f>
        <v>117.397655709197</v>
      </c>
      <c r="L1749" s="18" t="n">
        <f aca="false">K1749*(J1749/H1749)</f>
        <v>67390.1997700858</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2/E1750</f>
        <v>2582.55001092316</v>
      </c>
      <c r="I1750" s="17" t="n">
        <f aca="false">C1750*$E$1862/E1750</f>
        <v>59.2833923071192</v>
      </c>
      <c r="J1750" s="18" t="n">
        <f aca="false">J1749*((H1750+(I1750/12))/H1749)</f>
        <v>1485306.38654176</v>
      </c>
      <c r="K1750" s="17" t="n">
        <f aca="false">D1750*$E$1862/E1750</f>
        <v>117.260425454745</v>
      </c>
      <c r="L1750" s="18" t="n">
        <f aca="false">K1750*(J1750/H1750)</f>
        <v>67440.1882170248</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2/E1751</f>
        <v>2730.17421808073</v>
      </c>
      <c r="I1751" s="17" t="n">
        <f aca="false">C1751*$E$1862/E1751</f>
        <v>59.249756269632</v>
      </c>
      <c r="J1751" s="18" t="n">
        <f aca="false">J1750*((H1751+(I1751/12))/H1750)</f>
        <v>1573049.44935045</v>
      </c>
      <c r="K1751" s="17" t="n">
        <f aca="false">D1751*$E$1862/E1751</f>
        <v>116.717158886668</v>
      </c>
      <c r="L1751" s="18" t="n">
        <f aca="false">K1751*(J1751/H1751)</f>
        <v>67249.1379123385</v>
      </c>
      <c r="M1751" s="30" t="n">
        <f aca="false">H1751/AVERAGE(K1631:K1750)</f>
        <v>25.3722986201879</v>
      </c>
      <c r="N1751" s="19"/>
      <c r="O1751" s="20" t="n">
        <f aca="false">J1751/AVERAGE(L1631:L1750)</f>
        <v>27.8939513222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2/E1752</f>
        <v>2789.31076389382</v>
      </c>
      <c r="I1752" s="17" t="n">
        <f aca="false">C1752*$E$1862/E1752</f>
        <v>59.229994636262</v>
      </c>
      <c r="J1752" s="18" t="n">
        <f aca="false">J1751*((H1752+(I1752/12))/H1751)</f>
        <v>1609966.14842565</v>
      </c>
      <c r="K1752" s="17" t="n">
        <f aca="false">D1752*$E$1862/E1752</f>
        <v>116.381429484956</v>
      </c>
      <c r="L1752" s="18" t="n">
        <f aca="false">K1752*(J1752/H1752)</f>
        <v>67174.3586987776</v>
      </c>
      <c r="M1752" s="30" t="n">
        <f aca="false">H1752/AVERAGE(K1632:K1751)</f>
        <v>25.9223375436739</v>
      </c>
      <c r="N1752" s="19"/>
      <c r="O1752" s="20" t="n">
        <f aca="false">J1752/AVERAGE(L1632:L1751)</f>
        <v>28.4958383197949</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2/E1753</f>
        <v>2764.69984098506</v>
      </c>
      <c r="I1753" s="17" t="n">
        <f aca="false">C1753*$E$1862/E1753</f>
        <v>59.2501010841045</v>
      </c>
      <c r="J1753" s="18" t="n">
        <f aca="false">J1752*((H1753+(I1753/12))/H1752)</f>
        <v>1598610.8230331</v>
      </c>
      <c r="K1753" s="17" t="n">
        <f aca="false">D1753*$E$1862/E1753</f>
        <v>116.126628841647</v>
      </c>
      <c r="L1753" s="18" t="n">
        <f aca="false">K1753*(J1753/H1753)</f>
        <v>67146.994750237</v>
      </c>
      <c r="M1753" s="30" t="n">
        <f aca="false">H1753/AVERAGE(K1633:K1752)</f>
        <v>25.69470992345</v>
      </c>
      <c r="N1753" s="19"/>
      <c r="O1753" s="20" t="n">
        <f aca="false">J1753/AVERAGE(L1633:L1752)</f>
        <v>28.2432928379647</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2/E1754</f>
        <v>2780.11666506236</v>
      </c>
      <c r="I1754" s="17" t="n">
        <f aca="false">C1754*$E$1862/E1754</f>
        <v>59.3140650075928</v>
      </c>
      <c r="J1754" s="18" t="n">
        <f aca="false">J1753*((H1754+(I1754/12))/H1753)</f>
        <v>1610383.23205471</v>
      </c>
      <c r="K1754" s="17" t="n">
        <f aca="false">D1754*$E$1862/E1754</f>
        <v>115.959930959513</v>
      </c>
      <c r="L1754" s="18" t="n">
        <f aca="false">K1754*(J1754/H1754)</f>
        <v>67169.8172793166</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2/E1755</f>
        <v>2871.49294263344</v>
      </c>
      <c r="I1755" s="17" t="n">
        <f aca="false">C1755*$E$1862/E1755</f>
        <v>59.6640885516233</v>
      </c>
      <c r="J1755" s="18" t="n">
        <f aca="false">J1754*((H1755+(I1755/12))/H1754)</f>
        <v>1666192.99877104</v>
      </c>
      <c r="K1755" s="17" t="n">
        <f aca="false">D1755*$E$1862/E1755</f>
        <v>117.114436751611</v>
      </c>
      <c r="L1755" s="18" t="n">
        <f aca="false">K1755*(J1755/H1755)</f>
        <v>67956.027916123</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2/E1756</f>
        <v>2898.29563294845</v>
      </c>
      <c r="I1756" s="17" t="n">
        <f aca="false">C1756*$E$1862/E1756</f>
        <v>59.8629983101446</v>
      </c>
      <c r="J1756" s="18" t="n">
        <f aca="false">J1755*((H1756+(I1756/12))/H1755)</f>
        <v>1684639.98728833</v>
      </c>
      <c r="K1756" s="17" t="n">
        <f aca="false">D1756*$E$1862/E1756</f>
        <v>117.972649806864</v>
      </c>
      <c r="L1756" s="18" t="n">
        <f aca="false">K1756*(J1756/H1756)</f>
        <v>68571.8327045973</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2/E1757</f>
        <v>2873.68473408221</v>
      </c>
      <c r="I1757" s="17" t="n">
        <f aca="false">C1757*$E$1862/E1757</f>
        <v>59.9724814851633</v>
      </c>
      <c r="J1757" s="18" t="n">
        <f aca="false">J1756*((H1757+(I1757/12))/H1756)</f>
        <v>1673239.78115558</v>
      </c>
      <c r="K1757" s="17" t="n">
        <f aca="false">D1757*$E$1862/E1757</f>
        <v>118.653084066471</v>
      </c>
      <c r="L1757" s="18" t="n">
        <f aca="false">K1757*(J1757/H1757)</f>
        <v>69087.2794994418</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2/E1758</f>
        <v>2850.59275817134</v>
      </c>
      <c r="I1758" s="17" t="n">
        <f aca="false">C1758*$E$1862/E1758</f>
        <v>60.1948765215041</v>
      </c>
      <c r="J1758" s="18" t="n">
        <f aca="false">J1757*((H1758+(I1758/12))/H1757)</f>
        <v>1662714.95199598</v>
      </c>
      <c r="K1758" s="17" t="n">
        <f aca="false">D1758*$E$1862/E1758</f>
        <v>120.926257172288</v>
      </c>
      <c r="L1758" s="18" t="n">
        <f aca="false">K1758*(J1758/H1758)</f>
        <v>70534.7669578234</v>
      </c>
      <c r="M1758" s="30" t="n">
        <f aca="false">H1758/AVERAGE(K1638:K1757)</f>
        <v>26.5251430850706</v>
      </c>
      <c r="N1758" s="19"/>
      <c r="O1758" s="20" t="n">
        <f aca="false">J1758/AVERAGE(L1638:L1757)</f>
        <v>29.1324610515877</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2/E1759</f>
        <v>2884.30313515888</v>
      </c>
      <c r="I1759" s="17" t="n">
        <f aca="false">C1759*$E$1862/E1759</f>
        <v>60.5861885012133</v>
      </c>
      <c r="J1759" s="18" t="n">
        <f aca="false">J1758*((H1759+(I1759/12))/H1758)</f>
        <v>1685322.72171755</v>
      </c>
      <c r="K1759" s="17" t="n">
        <f aca="false">D1759*$E$1862/E1759</f>
        <v>123.53933723633</v>
      </c>
      <c r="L1759" s="18" t="n">
        <f aca="false">K1759*(J1759/H1759)</f>
        <v>72185.0798317168</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2/E1760</f>
        <v>2992.08846987972</v>
      </c>
      <c r="I1760" s="17" t="n">
        <f aca="false">C1760*$E$1862/E1760</f>
        <v>60.8638018158322</v>
      </c>
      <c r="J1760" s="18" t="n">
        <f aca="false">J1759*((H1760+(I1760/12))/H1759)</f>
        <v>1751266.20746471</v>
      </c>
      <c r="K1760" s="17" t="n">
        <f aca="false">D1760*$E$1862/E1760</f>
        <v>125.922810977832</v>
      </c>
      <c r="L1760" s="18" t="n">
        <f aca="false">K1760*(J1760/H1760)</f>
        <v>73702.4876885772</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2/E1761</f>
        <v>3012.47589983487</v>
      </c>
      <c r="I1761" s="17" t="n">
        <f aca="false">C1761*$E$1862/E1761</f>
        <v>60.8112875334412</v>
      </c>
      <c r="J1761" s="18" t="n">
        <f aca="false">J1760*((H1761+(I1761/12))/H1760)</f>
        <v>1766165.01376464</v>
      </c>
      <c r="K1761" s="17" t="n">
        <f aca="false">D1761*$E$1862/E1761</f>
        <v>127.726654806957</v>
      </c>
      <c r="L1761" s="18" t="n">
        <f aca="false">K1761*(J1761/H1761)</f>
        <v>74884.034444095</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2/E1762</f>
        <v>3075.34768135039</v>
      </c>
      <c r="I1762" s="17" t="n">
        <f aca="false">C1762*$E$1862/E1762</f>
        <v>60.919755120695</v>
      </c>
      <c r="J1762" s="18" t="n">
        <f aca="false">J1761*((H1762+(I1762/12))/H1761)</f>
        <v>1806002.05806568</v>
      </c>
      <c r="K1762" s="17" t="n">
        <f aca="false">D1762*$E$1862/E1762</f>
        <v>129.851562391815</v>
      </c>
      <c r="L1762" s="18" t="n">
        <f aca="false">K1762*(J1762/H1762)</f>
        <v>76255.5044897191</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2/E1763</f>
        <v>3121.52959356196</v>
      </c>
      <c r="I1763" s="17" t="n">
        <f aca="false">C1763*$E$1862/E1763</f>
        <v>61.1692239162268</v>
      </c>
      <c r="J1763" s="18" t="n">
        <f aca="false">J1762*((H1763+(I1763/12))/H1762)</f>
        <v>1836115.92380885</v>
      </c>
      <c r="K1763" s="17" t="n">
        <f aca="false">D1763*$E$1862/E1763</f>
        <v>132.269544341492</v>
      </c>
      <c r="L1763" s="18" t="n">
        <f aca="false">K1763*(J1763/H1763)</f>
        <v>77802.3111173598</v>
      </c>
      <c r="M1763" s="30" t="n">
        <f aca="false">H1763/AVERAGE(K1643:K1762)</f>
        <v>29.0869217424647</v>
      </c>
      <c r="N1763" s="19"/>
      <c r="O1763" s="20" t="n">
        <f aca="false">J1763/AVERAGE(L1643:L1762)</f>
        <v>31.8860262950057</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2/E1764</f>
        <v>3102.42453100718</v>
      </c>
      <c r="I1764" s="17" t="n">
        <f aca="false">C1764*$E$1862/E1764</f>
        <v>61.3565528128118</v>
      </c>
      <c r="J1764" s="18" t="n">
        <f aca="false">J1763*((H1764+(I1764/12))/H1763)</f>
        <v>1827885.6753015</v>
      </c>
      <c r="K1764" s="17" t="n">
        <f aca="false">D1764*$E$1862/E1764</f>
        <v>133.513401820135</v>
      </c>
      <c r="L1764" s="18" t="n">
        <f aca="false">K1764*(J1764/H1764)</f>
        <v>78663.3912311702</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2/E1765</f>
        <v>3147.12617301304</v>
      </c>
      <c r="I1765" s="17" t="n">
        <f aca="false">C1765*$E$1862/E1765</f>
        <v>61.672032296421</v>
      </c>
      <c r="J1765" s="18" t="n">
        <f aca="false">J1764*((H1765+(I1765/12))/H1764)</f>
        <v>1857250.96972673</v>
      </c>
      <c r="K1765" s="17" t="n">
        <f aca="false">D1765*$E$1862/E1765</f>
        <v>135.032933659675</v>
      </c>
      <c r="L1765" s="18" t="n">
        <f aca="false">K1765*(J1765/H1765)</f>
        <v>79688.5899062547</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2/E1766</f>
        <v>3194.99505043784</v>
      </c>
      <c r="I1766" s="17" t="n">
        <f aca="false">C1766*$E$1862/E1766</f>
        <v>61.9836836970056</v>
      </c>
      <c r="J1766" s="18" t="n">
        <f aca="false">J1765*((H1766+(I1766/12))/H1765)</f>
        <v>1888548.66323814</v>
      </c>
      <c r="K1766" s="17" t="n">
        <f aca="false">D1766*$E$1862/E1766</f>
        <v>136.542625543467</v>
      </c>
      <c r="L1766" s="18" t="n">
        <f aca="false">K1766*(J1766/H1766)</f>
        <v>80709.7941856917</v>
      </c>
      <c r="M1766" s="30" t="n">
        <f aca="false">H1766/AVERAGE(K1646:K1765)</f>
        <v>29.7485032406328</v>
      </c>
      <c r="N1766" s="19"/>
      <c r="O1766" s="20" t="n">
        <f aca="false">J1766/AVERAGE(L1646:L1765)</f>
        <v>32.5625837944022</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2/E1767</f>
        <v>3223.61663738939</v>
      </c>
      <c r="I1767" s="17" t="n">
        <f aca="false">C1767*$E$1862/E1767</f>
        <v>62.4424390011411</v>
      </c>
      <c r="J1767" s="18" t="n">
        <f aca="false">J1766*((H1767+(I1767/12))/H1766)</f>
        <v>1908542.55707129</v>
      </c>
      <c r="K1767" s="17" t="n">
        <f aca="false">D1767*$E$1862/E1767</f>
        <v>137.976729388119</v>
      </c>
      <c r="L1767" s="18" t="n">
        <f aca="false">K1767*(J1767/H1767)</f>
        <v>81689.1366263672</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2/E1768</f>
        <v>3216.76893128434</v>
      </c>
      <c r="I1768" s="17" t="n">
        <f aca="false">C1768*$E$1862/E1768</f>
        <v>62.6707363041829</v>
      </c>
      <c r="J1768" s="18" t="n">
        <f aca="false">J1767*((H1768+(I1768/12))/H1767)</f>
        <v>1907580.38995939</v>
      </c>
      <c r="K1768" s="17" t="n">
        <f aca="false">D1768*$E$1862/E1768</f>
        <v>138.900633026365</v>
      </c>
      <c r="L1768" s="18" t="n">
        <f aca="false">K1768*(J1768/H1768)</f>
        <v>82369.6477347685</v>
      </c>
      <c r="M1768" s="30" t="n">
        <f aca="false">H1768/AVERAGE(K1648:K1767)</f>
        <v>29.9149593974975</v>
      </c>
      <c r="N1768" s="19"/>
      <c r="O1768" s="20" t="n">
        <f aca="false">J1768/AVERAGE(L1648:L1767)</f>
        <v>32.7101268622421</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2/E1769</f>
        <v>3247.5326424627</v>
      </c>
      <c r="I1769" s="17" t="n">
        <f aca="false">C1769*$E$1862/E1769</f>
        <v>62.7531840741596</v>
      </c>
      <c r="J1769" s="18" t="n">
        <f aca="false">J1768*((H1769+(I1769/12))/H1768)</f>
        <v>1928924.7313089</v>
      </c>
      <c r="K1769" s="17" t="n">
        <f aca="false">D1769*$E$1862/E1769</f>
        <v>139.497839955595</v>
      </c>
      <c r="L1769" s="18" t="n">
        <f aca="false">K1769*(J1769/H1769)</f>
        <v>82857.0065582054</v>
      </c>
      <c r="M1769" s="30" t="n">
        <f aca="false">H1769/AVERAGE(K1649:K1768)</f>
        <v>30.1681144106789</v>
      </c>
      <c r="N1769" s="19"/>
      <c r="O1769" s="20" t="n">
        <f aca="false">J1769/AVERAGE(L1649:L1768)</f>
        <v>32.9702807707014</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2/E1770</f>
        <v>3333.22344251063</v>
      </c>
      <c r="I1770" s="17" t="n">
        <f aca="false">C1770*$E$1862/E1770</f>
        <v>63.1231090462156</v>
      </c>
      <c r="J1770" s="18" t="n">
        <f aca="false">J1769*((H1770+(I1770/12))/H1769)</f>
        <v>1982946.58932214</v>
      </c>
      <c r="K1770" s="17" t="n">
        <f aca="false">D1770*$E$1862/E1770</f>
        <v>140.802727716223</v>
      </c>
      <c r="L1770" s="18" t="n">
        <f aca="false">K1770*(J1770/H1770)</f>
        <v>83764.048077688</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2/E1771</f>
        <v>3380.86482946783</v>
      </c>
      <c r="I1771" s="17" t="n">
        <f aca="false">C1771*$E$1862/E1771</f>
        <v>63.4518028342975</v>
      </c>
      <c r="J1771" s="18" t="n">
        <f aca="false">J1770*((H1771+(I1771/12))/H1770)</f>
        <v>2014434.26351768</v>
      </c>
      <c r="K1771" s="17" t="n">
        <f aca="false">D1771*$E$1862/E1771</f>
        <v>142.015936714112</v>
      </c>
      <c r="L1771" s="18" t="n">
        <f aca="false">K1771*(J1771/H1771)</f>
        <v>84617.9256824939</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2/E1772</f>
        <v>3475.10673313755</v>
      </c>
      <c r="I1772" s="17" t="n">
        <f aca="false">C1772*$E$1862/E1772</f>
        <v>63.819547224611</v>
      </c>
      <c r="J1772" s="18" t="n">
        <f aca="false">J1771*((H1772+(I1772/12))/H1771)</f>
        <v>2073755.61672519</v>
      </c>
      <c r="K1772" s="17" t="n">
        <f aca="false">D1772*$E$1862/E1772</f>
        <v>143.316816861644</v>
      </c>
      <c r="L1772" s="18" t="n">
        <f aca="false">K1772*(J1772/H1772)</f>
        <v>85523.7196325408</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2/E1773</f>
        <v>3619.02904218795</v>
      </c>
      <c r="I1773" s="17" t="n">
        <f aca="false">C1773*$E$1862/E1773</f>
        <v>63.936439192524</v>
      </c>
      <c r="J1773" s="18" t="n">
        <f aca="false">J1772*((H1773+(I1773/12))/H1772)</f>
        <v>2162820.14520083</v>
      </c>
      <c r="K1773" s="17" t="n">
        <f aca="false">D1773*$E$1862/E1773</f>
        <v>144.94450437802</v>
      </c>
      <c r="L1773" s="18" t="n">
        <f aca="false">K1773*(J1773/H1773)</f>
        <v>86622.375877759</v>
      </c>
      <c r="M1773" s="30" t="n">
        <f aca="false">H1773/AVERAGE(K1653:K1772)</f>
        <v>33.3073438280307</v>
      </c>
      <c r="N1773" s="19"/>
      <c r="O1773" s="20" t="n">
        <f aca="false">J1773/AVERAGE(L1653:L1772)</f>
        <v>36.3339404116959</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2/E1774</f>
        <v>3493.38954709206</v>
      </c>
      <c r="I1774" s="17" t="n">
        <f aca="false">C1774*$E$1862/E1774</f>
        <v>64.1084082824948</v>
      </c>
      <c r="J1774" s="18" t="n">
        <f aca="false">J1773*((H1774+(I1774/12))/H1773)</f>
        <v>2090927.64357933</v>
      </c>
      <c r="K1774" s="17" t="n">
        <f aca="false">D1774*$E$1862/E1774</f>
        <v>146.683550703975</v>
      </c>
      <c r="L1774" s="18" t="n">
        <f aca="false">K1774*(J1774/H1774)</f>
        <v>87795.7315927207</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2/E1775</f>
        <v>3482.42893858644</v>
      </c>
      <c r="I1775" s="17" t="n">
        <f aca="false">C1775*$E$1862/E1775</f>
        <v>64.4233312229017</v>
      </c>
      <c r="J1775" s="18" t="n">
        <f aca="false">J1774*((H1775+(I1775/12))/H1774)</f>
        <v>2087580.61853528</v>
      </c>
      <c r="K1775" s="17" t="n">
        <f aca="false">D1775*$E$1862/E1775</f>
        <v>148.740587127435</v>
      </c>
      <c r="L1775" s="18" t="n">
        <f aca="false">K1775*(J1775/H1775)</f>
        <v>89164.1932549617</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2/E1776</f>
        <v>3405.57621139432</v>
      </c>
      <c r="I1776" s="17" t="n">
        <f aca="false">C1776*$E$1862/E1776</f>
        <v>64.5917670208265</v>
      </c>
      <c r="J1776" s="18" t="n">
        <f aca="false">J1775*((H1776+(I1776/12))/H1775)</f>
        <v>2044737.08710366</v>
      </c>
      <c r="K1776" s="17" t="n">
        <f aca="false">D1776*$E$1862/E1776</f>
        <v>151.163300844289</v>
      </c>
      <c r="L1776" s="18" t="n">
        <f aca="false">K1776*(J1776/H1776)</f>
        <v>90759.7388104783</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2/E1777</f>
        <v>3452.63882848149</v>
      </c>
      <c r="I1777" s="17" t="n">
        <f aca="false">C1777*$E$1862/E1777</f>
        <v>64.7460042609346</v>
      </c>
      <c r="J1777" s="18" t="n">
        <f aca="false">J1776*((H1777+(I1777/12))/H1776)</f>
        <v>2076233.38951936</v>
      </c>
      <c r="K1777" s="17" t="n">
        <f aca="false">D1777*$E$1862/E1777</f>
        <v>153.536385943156</v>
      </c>
      <c r="L1777" s="18" t="n">
        <f aca="false">K1777*(J1777/H1777)</f>
        <v>92328.6178593762</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2/E1778</f>
        <v>3514.59471524551</v>
      </c>
      <c r="I1778" s="17" t="n">
        <f aca="false">C1778*$E$1862/E1778</f>
        <v>65.064056685014</v>
      </c>
      <c r="J1778" s="18" t="n">
        <f aca="false">J1777*((H1778+(I1778/12))/H1777)</f>
        <v>2116750.87048735</v>
      </c>
      <c r="K1778" s="17" t="n">
        <f aca="false">D1778*$E$1862/E1778</f>
        <v>156.286441709757</v>
      </c>
      <c r="L1778" s="18" t="n">
        <f aca="false">K1778*(J1778/H1778)</f>
        <v>94127.3427913266</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2/E1779</f>
        <v>3564.48891248621</v>
      </c>
      <c r="I1779" s="17" t="n">
        <f aca="false">C1779*$E$1862/E1779</f>
        <v>65.6338360197773</v>
      </c>
      <c r="J1779" s="18" t="n">
        <f aca="false">J1778*((H1779+(I1779/12))/H1778)</f>
        <v>2150095.00683794</v>
      </c>
      <c r="K1779" s="17" t="n">
        <f aca="false">D1779*$E$1862/E1779</f>
        <v>159.640100764797</v>
      </c>
      <c r="L1779" s="18" t="n">
        <f aca="false">K1779*(J1779/H1779)</f>
        <v>96294.6980542257</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2/E1780</f>
        <v>3644.35350328778</v>
      </c>
      <c r="I1780" s="17" t="n">
        <f aca="false">C1780*$E$1862/E1780</f>
        <v>66.171243565236</v>
      </c>
      <c r="J1780" s="18" t="n">
        <f aca="false">J1779*((H1780+(I1780/12))/H1779)</f>
        <v>2201595.4231514</v>
      </c>
      <c r="K1780" s="17" t="n">
        <f aca="false">D1780*$E$1862/E1780</f>
        <v>162.913797191574</v>
      </c>
      <c r="L1780" s="18" t="n">
        <f aca="false">K1780*(J1780/H1780)</f>
        <v>98418.0788009749</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2/E1781</f>
        <v>3695.76061147446</v>
      </c>
      <c r="I1781" s="17" t="n">
        <f aca="false">C1781*$E$1862/E1781</f>
        <v>66.6676237823791</v>
      </c>
      <c r="J1781" s="18" t="n">
        <f aca="false">J1780*((H1781+(I1781/12))/H1780)</f>
        <v>2236007.26472241</v>
      </c>
      <c r="K1781" s="17" t="n">
        <f aca="false">D1781*$E$1862/E1781</f>
        <v>166.083138421559</v>
      </c>
      <c r="L1781" s="18" t="n">
        <f aca="false">K1781*(J1781/H1781)</f>
        <v>100483.538599743</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2/E1782</f>
        <v>3541.69831868241</v>
      </c>
      <c r="I1782" s="17" t="n">
        <f aca="false">C1782*$E$1862/E1782</f>
        <v>67.1476482195464</v>
      </c>
      <c r="J1782" s="18" t="n">
        <f aca="false">J1781*((H1782+(I1782/12))/H1781)</f>
        <v>2146182.04197851</v>
      </c>
      <c r="K1782" s="17" t="n">
        <f aca="false">D1782*$E$1862/E1782</f>
        <v>166.637889607266</v>
      </c>
      <c r="L1782" s="18" t="n">
        <f aca="false">K1782*(J1782/H1782)</f>
        <v>100978.46118112</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2/E1783</f>
        <v>3474.20952657933</v>
      </c>
      <c r="I1783" s="17" t="n">
        <f aca="false">C1783*$E$1862/E1783</f>
        <v>67.9729158301526</v>
      </c>
      <c r="J1783" s="18" t="n">
        <f aca="false">J1782*((H1783+(I1783/12))/H1782)</f>
        <v>2108717.98732656</v>
      </c>
      <c r="K1783" s="17" t="n">
        <f aca="false">D1783*$E$1862/E1783</f>
        <v>168.048405584343</v>
      </c>
      <c r="L1783" s="18" t="n">
        <f aca="false">K1783*(J1783/H1783)</f>
        <v>101999.22972008</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2/E1784</f>
        <v>3285.78646921384</v>
      </c>
      <c r="I1784" s="17" t="n">
        <f aca="false">C1784*$E$1862/E1784</f>
        <v>68.7922466395736</v>
      </c>
      <c r="J1784" s="18" t="n">
        <f aca="false">J1783*((H1784+(I1784/12))/H1783)</f>
        <v>1997831.62117912</v>
      </c>
      <c r="K1784" s="17" t="n">
        <f aca="false">D1784*$E$1862/E1784</f>
        <v>169.440102932338</v>
      </c>
      <c r="L1784" s="18" t="n">
        <f aca="false">K1784*(J1784/H1784)</f>
        <v>103023.370114207</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2/E1785</f>
        <v>3330.73272382723</v>
      </c>
      <c r="I1785" s="17" t="n">
        <f aca="false">C1785*$E$1862/E1785</f>
        <v>69.1680471862022</v>
      </c>
      <c r="J1785" s="18" t="n">
        <f aca="false">J1784*((H1785+(I1785/12))/H1784)</f>
        <v>2028664.59191223</v>
      </c>
      <c r="K1785" s="17" t="n">
        <f aca="false">D1785*$E$1862/E1785</f>
        <v>169.969277242775</v>
      </c>
      <c r="L1785" s="18" t="n">
        <f aca="false">K1785*(J1785/H1785)</f>
        <v>103523.963958033</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2/E1786</f>
        <v>3504.30101797639</v>
      </c>
      <c r="I1786" s="17" t="n">
        <f aca="false">C1786*$E$1862/E1786</f>
        <v>69.3814780147905</v>
      </c>
      <c r="J1786" s="18" t="n">
        <f aca="false">J1785*((H1786+(I1786/12))/H1785)</f>
        <v>2137902.16667512</v>
      </c>
      <c r="K1786" s="17" t="n">
        <f aca="false">D1786*$E$1862/E1786</f>
        <v>170.101861120781</v>
      </c>
      <c r="L1786" s="18" t="n">
        <f aca="false">K1786*(J1786/H1786)</f>
        <v>103775.656138008</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2/E1787</f>
        <v>3546.77515188708</v>
      </c>
      <c r="I1787" s="17" t="n">
        <f aca="false">C1787*$E$1862/E1787</f>
        <v>69.4940145238826</v>
      </c>
      <c r="J1787" s="18" t="n">
        <f aca="false">J1786*((H1787+(I1787/12))/H1786)</f>
        <v>2167347.83722048</v>
      </c>
      <c r="K1787" s="17" t="n">
        <f aca="false">D1787*$E$1862/E1787</f>
        <v>169.990910299683</v>
      </c>
      <c r="L1787" s="18" t="n">
        <f aca="false">K1787*(J1787/H1787)</f>
        <v>103877.301494326</v>
      </c>
      <c r="M1787" s="30" t="n">
        <f aca="false">H1787/AVERAGE(K1667:K1786)</f>
        <v>29.5761960147848</v>
      </c>
      <c r="N1787" s="19"/>
      <c r="O1787" s="20" t="n">
        <f aca="false">J1787/AVERAGE(L1667:L1786)</f>
        <v>32.2610386316495</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2/E1788</f>
        <v>3653.69190758683</v>
      </c>
      <c r="I1788" s="17" t="n">
        <f aca="false">C1788*$E$1862/E1788</f>
        <v>69.6049718448469</v>
      </c>
      <c r="J1788" s="18" t="n">
        <f aca="false">J1787*((H1788+(I1788/12))/H1787)</f>
        <v>2236226.55216547</v>
      </c>
      <c r="K1788" s="17" t="n">
        <f aca="false">D1788*$E$1862/E1788</f>
        <v>169.464634302232</v>
      </c>
      <c r="L1788" s="18" t="n">
        <f aca="false">K1788*(J1788/H1788)</f>
        <v>103720.106802863</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2/E1789</f>
        <v>3584.29456140762</v>
      </c>
      <c r="I1789" s="17" t="n">
        <f aca="false">C1789*$E$1862/E1789</f>
        <v>69.9330912719409</v>
      </c>
      <c r="J1789" s="18" t="n">
        <f aca="false">J1788*((H1789+(I1789/12))/H1788)</f>
        <v>2197319.05654919</v>
      </c>
      <c r="K1789" s="17" t="n">
        <f aca="false">D1789*$E$1862/E1789</f>
        <v>169.472952506651</v>
      </c>
      <c r="L1789" s="18" t="n">
        <f aca="false">K1789*(J1789/H1789)</f>
        <v>103893.846259744</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2/E1790</f>
        <v>3628.09462737612</v>
      </c>
      <c r="I1790" s="17" t="n">
        <f aca="false">C1790*$E$1862/E1790</f>
        <v>70.3950491523127</v>
      </c>
      <c r="J1790" s="18" t="n">
        <f aca="false">J1789*((H1790+(I1790/12))/H1789)</f>
        <v>2227766.54061523</v>
      </c>
      <c r="K1790" s="17" t="n">
        <f aca="false">D1790*$E$1862/E1790</f>
        <v>169.807437017604</v>
      </c>
      <c r="L1790" s="18" t="n">
        <f aca="false">K1790*(J1790/H1790)</f>
        <v>104267.216097677</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2/E1791</f>
        <v>3754.81395350073</v>
      </c>
      <c r="I1791" s="17" t="n">
        <f aca="false">C1791*$E$1862/E1791</f>
        <v>70.7549845072665</v>
      </c>
      <c r="J1791" s="18" t="n">
        <f aca="false">J1790*((H1791+(I1791/12))/H1790)</f>
        <v>2309196.75970307</v>
      </c>
      <c r="K1791" s="17" t="n">
        <f aca="false">D1791*$E$1862/E1791</f>
        <v>168.534121783054</v>
      </c>
      <c r="L1791" s="18" t="n">
        <f aca="false">K1791*(J1791/H1791)</f>
        <v>103647.864512165</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2/E1792</f>
        <v>3631.41028686762</v>
      </c>
      <c r="I1792" s="17" t="n">
        <f aca="false">C1792*$E$1862/E1792</f>
        <v>71.2359590619156</v>
      </c>
      <c r="J1792" s="18" t="n">
        <f aca="false">J1791*((H1792+(I1792/12))/H1791)</f>
        <v>2236954.78003008</v>
      </c>
      <c r="K1792" s="17" t="n">
        <f aca="false">D1792*$E$1862/E1792</f>
        <v>167.552561136273</v>
      </c>
      <c r="L1792" s="18" t="n">
        <f aca="false">K1792*(J1792/H1792)</f>
        <v>103212.656497531</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2/E1793</f>
        <v>3734.58536819352</v>
      </c>
      <c r="I1793" s="17" t="n">
        <f aca="false">C1793*$E$1862/E1793</f>
        <v>71.6572086664927</v>
      </c>
      <c r="J1793" s="18" t="n">
        <f aca="false">J1792*((H1793+(I1793/12))/H1792)</f>
        <v>2304189.21514447</v>
      </c>
      <c r="K1793" s="17" t="n">
        <f aca="false">D1793*$E$1862/E1793</f>
        <v>166.432069761917</v>
      </c>
      <c r="L1793" s="18" t="n">
        <f aca="false">K1793*(J1793/H1793)</f>
        <v>102686.36070437</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2/E1794</f>
        <v>3720.47431302604</v>
      </c>
      <c r="I1794" s="17" t="n">
        <f aca="false">C1794*$E$1862/E1794</f>
        <v>71.9185746815571</v>
      </c>
      <c r="J1794" s="18" t="n">
        <f aca="false">J1793*((H1794+(I1794/12))/H1793)</f>
        <v>2299180.61607891</v>
      </c>
      <c r="K1794" s="17" t="n">
        <f aca="false">D1794*$E$1862/E1794</f>
        <v>168.788746590194</v>
      </c>
      <c r="L1794" s="18" t="n">
        <f aca="false">K1794*(J1794/H1794)</f>
        <v>104308.155821344</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2/E1795</f>
        <v>3881.51691525536</v>
      </c>
      <c r="I1795" s="17" t="n">
        <f aca="false">C1795*$E$1862/E1795</f>
        <v>72.3822035084445</v>
      </c>
      <c r="J1795" s="18" t="n">
        <f aca="false">J1794*((H1795+(I1795/12))/H1794)</f>
        <v>2402429.37157628</v>
      </c>
      <c r="K1795" s="17" t="n">
        <f aca="false">D1795*$E$1862/E1795</f>
        <v>171.61707940655</v>
      </c>
      <c r="L1795" s="18" t="n">
        <f aca="false">K1795*(J1795/H1795)</f>
        <v>106220.820682244</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2/E1796</f>
        <v>3974.94842040347</v>
      </c>
      <c r="I1796" s="17" t="n">
        <f aca="false">C1796*$E$1862/E1796</f>
        <v>72.8735439382973</v>
      </c>
      <c r="J1796" s="18" t="n">
        <f aca="false">J1795*((H1796+(I1796/12))/H1795)</f>
        <v>2464016.64770611</v>
      </c>
      <c r="K1796" s="17" t="n">
        <f aca="false">D1796*$E$1862/E1796</f>
        <v>174.513619043172</v>
      </c>
      <c r="L1796" s="18" t="n">
        <f aca="false">K1796*(J1796/H1796)</f>
        <v>108178.62701478</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2/E1797</f>
        <v>4086.04030333421</v>
      </c>
      <c r="I1797" s="17" t="n">
        <f aca="false">C1797*$E$1862/E1797</f>
        <v>73.1488921860362</v>
      </c>
      <c r="J1797" s="18" t="n">
        <f aca="false">J1796*((H1797+(I1797/12))/H1796)</f>
        <v>2536659.66738065</v>
      </c>
      <c r="K1797" s="17" t="n">
        <f aca="false">D1797*$E$1862/E1797</f>
        <v>164.225056744104</v>
      </c>
      <c r="L1797" s="18" t="n">
        <f aca="false">K1797*(J1797/H1797)</f>
        <v>101952.757900145</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2/E1798</f>
        <v>4073.76802774512</v>
      </c>
      <c r="I1798" s="17" t="n">
        <f aca="false">C1798*$E$1862/E1798</f>
        <v>73.5044327397301</v>
      </c>
      <c r="J1798" s="18" t="n">
        <f aca="false">J1797*((H1798+(I1798/12))/H1797)</f>
        <v>2532843.5990445</v>
      </c>
      <c r="K1798" s="17" t="n">
        <f aca="false">D1798*$E$1862/E1798</f>
        <v>154.188378937005</v>
      </c>
      <c r="L1798" s="18" t="n">
        <f aca="false">K1798*(J1798/H1798)</f>
        <v>95865.8043309863</v>
      </c>
      <c r="M1798" s="30" t="n">
        <f aca="false">H1798/AVERAGE(K1678:K1797)</f>
        <v>30.7296892647357</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2/E1799</f>
        <v>3304.17044582313</v>
      </c>
      <c r="I1799" s="17" t="n">
        <f aca="false">C1799*$E$1862/E1799</f>
        <v>74.2214378799056</v>
      </c>
      <c r="J1799" s="18" t="n">
        <f aca="false">J1798*((H1799+(I1799/12))/H1798)</f>
        <v>2058195.962044</v>
      </c>
      <c r="K1799" s="17" t="n">
        <f aca="false">D1799*$E$1862/E1799</f>
        <v>144.915951649459</v>
      </c>
      <c r="L1799" s="18" t="n">
        <f aca="false">K1799*(J1799/H1799)</f>
        <v>90269.3827123001</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2/E1800</f>
        <v>3463.84221634945</v>
      </c>
      <c r="I1800" s="17" t="n">
        <f aca="false">C1800*$E$1862/E1800</f>
        <v>74.7626450910448</v>
      </c>
      <c r="J1800" s="18" t="n">
        <f aca="false">J1799*((H1800+(I1800/12))/H1799)</f>
        <v>2161537.72769086</v>
      </c>
      <c r="K1800" s="17" t="n">
        <f aca="false">D1800*$E$1862/E1800</f>
        <v>138.74304849272</v>
      </c>
      <c r="L1800" s="18" t="n">
        <f aca="false">K1800*(J1800/H1800)</f>
        <v>86579.675123863</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2/E1801</f>
        <v>3661.46963786204</v>
      </c>
      <c r="I1801" s="17" t="n">
        <f aca="false">C1801*$E$1862/E1801</f>
        <v>74.8027379194675</v>
      </c>
      <c r="J1801" s="18" t="n">
        <f aca="false">J1800*((H1801+(I1801/12))/H1800)</f>
        <v>2288752.87735659</v>
      </c>
      <c r="K1801" s="17" t="n">
        <f aca="false">D1801*$E$1862/E1801</f>
        <v>131.592010967495</v>
      </c>
      <c r="L1801" s="18" t="n">
        <f aca="false">K1801*(J1801/H1801)</f>
        <v>82257.0234161102</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2/E1802</f>
        <v>3872.34482182069</v>
      </c>
      <c r="I1802" s="17" t="n">
        <f aca="false">C1802*$E$1862/E1802</f>
        <v>74.4369661400249</v>
      </c>
      <c r="J1802" s="18" t="n">
        <f aca="false">J1801*((H1802+(I1802/12))/H1801)</f>
        <v>2424446.61554313</v>
      </c>
      <c r="K1802" s="17" t="n">
        <f aca="false">D1802*$E$1862/E1802</f>
        <v>123.766423426184</v>
      </c>
      <c r="L1802" s="18" t="n">
        <f aca="false">K1802*(J1802/H1802)</f>
        <v>77489.2475232631</v>
      </c>
      <c r="M1802" s="30" t="n">
        <f aca="false">H1802/AVERAGE(K1682:K1801)</f>
        <v>28.8383159551229</v>
      </c>
      <c r="N1802" s="19"/>
      <c r="O1802" s="20" t="n">
        <f aca="false">J1802/AVERAGE(L1682:L1801)</f>
        <v>31.6132845033274</v>
      </c>
      <c r="P1802" s="20"/>
      <c r="Q1802" s="32" t="n">
        <f aca="false">1/M1802-(G1802/100-(((E1802/E1682)^(1/10))-1))</f>
        <v>0.0443015232359106</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2/E1803</f>
        <v>3980.62631070158</v>
      </c>
      <c r="I1803" s="17" t="n">
        <f aca="false">C1803*$E$1862/E1803</f>
        <v>73.7189999523995</v>
      </c>
      <c r="J1803" s="18" t="n">
        <f aca="false">J1802*((H1803+(I1803/12))/H1802)</f>
        <v>2496087.10306927</v>
      </c>
      <c r="K1803" s="17" t="n">
        <f aca="false">D1803*$E$1862/E1803</f>
        <v>122.725733156826</v>
      </c>
      <c r="L1803" s="18" t="n">
        <f aca="false">K1803*(J1803/H1803)</f>
        <v>76956.2616123797</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2/E1804</f>
        <v>4195.85106387399</v>
      </c>
      <c r="I1804" s="17" t="n">
        <f aca="false">C1804*$E$1862/E1804</f>
        <v>73.1450174798719</v>
      </c>
      <c r="J1804" s="18" t="n">
        <f aca="false">J1803*((H1804+(I1804/12))/H1803)</f>
        <v>2634867.88330357</v>
      </c>
      <c r="K1804" s="17" t="n">
        <f aca="false">D1804*$E$1862/E1804</f>
        <v>121.923482457288</v>
      </c>
      <c r="L1804" s="18" t="n">
        <f aca="false">K1804*(J1804/H1804)</f>
        <v>76564.2686684462</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2/E1805</f>
        <v>4157.65698491368</v>
      </c>
      <c r="I1805" s="17" t="n">
        <f aca="false">C1805*$E$1862/E1805</f>
        <v>72.7015010757646</v>
      </c>
      <c r="J1805" s="18" t="n">
        <f aca="false">J1804*((H1805+(I1805/12))/H1804)</f>
        <v>2614687.68310703</v>
      </c>
      <c r="K1805" s="17" t="n">
        <f aca="false">D1805*$E$1862/E1805</f>
        <v>121.33800230521</v>
      </c>
      <c r="L1805" s="18" t="n">
        <f aca="false">K1805*(J1805/H1805)</f>
        <v>76307.6370348602</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2/E1806</f>
        <v>4221.60803825969</v>
      </c>
      <c r="I1806" s="17" t="n">
        <f aca="false">C1806*$E$1862/E1806</f>
        <v>72.4362491669675</v>
      </c>
      <c r="J1806" s="18" t="n">
        <f aca="false">J1805*((H1806+(I1806/12))/H1805)</f>
        <v>2658701.70660115</v>
      </c>
      <c r="K1806" s="17" t="n">
        <f aca="false">D1806*$E$1862/E1806</f>
        <v>119.604153468414</v>
      </c>
      <c r="L1806" s="18" t="n">
        <f aca="false">K1806*(J1806/H1806)</f>
        <v>75324.7966322676</v>
      </c>
      <c r="M1806" s="30" t="n">
        <f aca="false">H1806/AVERAGE(K1686:K1805)</f>
        <v>31.2836940325929</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2/E1807</f>
        <v>4385.17669604464</v>
      </c>
      <c r="I1807" s="17" t="n">
        <f aca="false">C1807*$E$1862/E1807</f>
        <v>72.2452662700032</v>
      </c>
      <c r="J1807" s="18" t="n">
        <f aca="false">J1806*((H1807+(I1807/12))/H1806)</f>
        <v>2765506.22672085</v>
      </c>
      <c r="K1807" s="17" t="n">
        <f aca="false">D1807*$E$1862/E1807</f>
        <v>117.992681010443</v>
      </c>
      <c r="L1807" s="18" t="n">
        <f aca="false">K1807*(J1807/H1807)</f>
        <v>74411.9374565212</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2/E1808</f>
        <v>4561.67359513809</v>
      </c>
      <c r="I1808" s="17" t="n">
        <f aca="false">C1808*$E$1862/E1808</f>
        <v>71.9422926828205</v>
      </c>
      <c r="J1808" s="18" t="n">
        <f aca="false">J1807*((H1808+(I1808/12))/H1807)</f>
        <v>2880594.63629242</v>
      </c>
      <c r="K1808" s="17" t="n">
        <f aca="false">D1808*$E$1862/E1808</f>
        <v>116.198731773613</v>
      </c>
      <c r="L1808" s="18" t="n">
        <f aca="false">K1808*(J1808/H1808)</f>
        <v>73376.8947975152</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2/E1809</f>
        <v>4663.35395708461</v>
      </c>
      <c r="I1809" s="17" t="n">
        <f aca="false">C1809*$E$1862/E1809</f>
        <v>71.3730914616359</v>
      </c>
      <c r="J1809" s="18" t="n">
        <f aca="false">J1808*((H1809+(I1809/12))/H1808)</f>
        <v>2948559.38157213</v>
      </c>
      <c r="K1809" s="17" t="n">
        <f aca="false">D1809*$E$1862/E1809</f>
        <v>129.666390551847</v>
      </c>
      <c r="L1809" s="18" t="n">
        <f aca="false">K1809*(J1809/H1809)</f>
        <v>81985.8530694218</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2/E1810</f>
        <v>4747.60478906266</v>
      </c>
      <c r="I1810" s="17" t="n">
        <f aca="false">C1810*$E$1862/E1810</f>
        <v>70.7214645500631</v>
      </c>
      <c r="J1810" s="18" t="n">
        <f aca="false">J1809*((H1810+(I1810/12))/H1809)</f>
        <v>3005556.08107818</v>
      </c>
      <c r="K1810" s="17" t="n">
        <f aca="false">D1810*$E$1862/E1810</f>
        <v>142.844255768387</v>
      </c>
      <c r="L1810" s="18" t="n">
        <f aca="false">K1810*(J1810/H1810)</f>
        <v>90430.1096335627</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2/E1811</f>
        <v>4747.08127627737</v>
      </c>
      <c r="I1811" s="17" t="n">
        <f aca="false">C1811*$E$1862/E1811</f>
        <v>69.962867835346</v>
      </c>
      <c r="J1811" s="18" t="n">
        <f aca="false">J1810*((H1811+(I1811/12))/H1810)</f>
        <v>3008915.59896407</v>
      </c>
      <c r="K1811" s="17" t="n">
        <f aca="false">D1811*$E$1862/E1811</f>
        <v>155.625759881001</v>
      </c>
      <c r="L1811" s="18" t="n">
        <f aca="false">K1811*(J1811/H1811)</f>
        <v>98642.6709916776</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2/E1812</f>
        <v>4986.11544720579</v>
      </c>
      <c r="I1812" s="17" t="n">
        <f aca="false">C1812*$E$1862/E1812</f>
        <v>69.4855103777143</v>
      </c>
      <c r="J1812" s="18" t="n">
        <f aca="false">J1811*((H1812+(I1812/12))/H1811)</f>
        <v>3164096.56295551</v>
      </c>
      <c r="K1812" s="17" t="n">
        <f aca="false">D1812*$E$1862/E1812</f>
        <v>166.622202151375</v>
      </c>
      <c r="L1812" s="18" t="n">
        <f aca="false">K1812*(J1812/H1812)</f>
        <v>105735.365079581</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2/E1813</f>
        <v>4978.31929987184</v>
      </c>
      <c r="I1813" s="17" t="n">
        <f aca="false">C1813*$E$1862/E1813</f>
        <v>69.0251023726194</v>
      </c>
      <c r="J1813" s="18" t="n">
        <f aca="false">J1812*((H1813+(I1813/12))/H1812)</f>
        <v>3162799.44319279</v>
      </c>
      <c r="K1813" s="17" t="n">
        <f aca="false">D1813*$E$1862/E1813</f>
        <v>177.464539633599</v>
      </c>
      <c r="L1813" s="18" t="n">
        <f aca="false">K1813*(J1813/H1813)</f>
        <v>112745.831139048</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2/E1814</f>
        <v>5016.09300624428</v>
      </c>
      <c r="I1814" s="17" t="n">
        <f aca="false">C1814*$E$1862/E1814</f>
        <v>68.4811015914273</v>
      </c>
      <c r="J1814" s="18" t="n">
        <f aca="false">J1813*((H1814+(I1814/12))/H1813)</f>
        <v>3190423.22176083</v>
      </c>
      <c r="K1814" s="17" t="n">
        <f aca="false">D1814*$E$1862/E1814</f>
        <v>187.88649048937</v>
      </c>
      <c r="L1814" s="18" t="n">
        <f aca="false">K1814*(J1814/H1814)</f>
        <v>119502.852432406</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2/E1815</f>
        <v>5139.56608356476</v>
      </c>
      <c r="I1815" s="17" t="n">
        <f aca="false">C1815*$E$1862/E1815</f>
        <v>68.6987415863578</v>
      </c>
      <c r="J1815" s="18" t="n">
        <f aca="false">J1814*((H1815+(I1815/12))/H1814)</f>
        <v>3272597.97629674</v>
      </c>
      <c r="K1815" s="17" t="n">
        <f aca="false">D1815*$E$1862/E1815</f>
        <v>193.531608199666</v>
      </c>
      <c r="L1815" s="18" t="n">
        <f aca="false">K1815*(J1815/H1815)</f>
        <v>123230.471025366</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2/E1816</f>
        <v>5235.33329157524</v>
      </c>
      <c r="I1816" s="17" t="n">
        <f aca="false">C1816*$E$1862/E1816</f>
        <v>69.1014768616698</v>
      </c>
      <c r="J1816" s="18" t="n">
        <f aca="false">J1815*((H1816+(I1816/12))/H1815)</f>
        <v>3337244.03366941</v>
      </c>
      <c r="K1816" s="17" t="n">
        <f aca="false">D1816*$E$1862/E1816</f>
        <v>199.663743604553</v>
      </c>
      <c r="L1816" s="18" t="n">
        <f aca="false">K1816*(J1816/H1816)</f>
        <v>127274.922144241</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2/E1817</f>
        <v>5210.9981206907</v>
      </c>
      <c r="I1817" s="17" t="n">
        <f aca="false">C1817*$E$1862/E1817</f>
        <v>69.4572013121374</v>
      </c>
      <c r="J1817" s="18" t="n">
        <f aca="false">J1816*((H1817+(I1817/12))/H1816)</f>
        <v>3325421.27132758</v>
      </c>
      <c r="K1817" s="17" t="n">
        <f aca="false">D1817*$E$1862/E1817</f>
        <v>205.636371477525</v>
      </c>
      <c r="L1817" s="18" t="n">
        <f aca="false">K1817*(J1817/H1817)</f>
        <v>131227.751005088</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2/E1818</f>
        <v>5185.68958320313</v>
      </c>
      <c r="I1818" s="17" t="n">
        <f aca="false">C1818*$E$1862/E1818</f>
        <v>69.3276783350987</v>
      </c>
      <c r="J1818" s="18" t="n">
        <f aca="false">J1817*((H1818+(I1818/12))/H1817)</f>
        <v>3312957.33075724</v>
      </c>
      <c r="K1818" s="17" t="n">
        <f aca="false">D1818*$E$1862/E1818</f>
        <v>212.637694268391</v>
      </c>
      <c r="L1818" s="18" t="n">
        <f aca="false">K1818*(J1818/H1818)</f>
        <v>135846.852519593</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2/E1819</f>
        <v>5399.430265997</v>
      </c>
      <c r="I1819" s="17" t="n">
        <f aca="false">C1819*$E$1862/E1819</f>
        <v>69.4293233055135</v>
      </c>
      <c r="J1819" s="18" t="n">
        <f aca="false">J1818*((H1819+(I1819/12))/H1818)</f>
        <v>3453205.17675891</v>
      </c>
      <c r="K1819" s="17" t="n">
        <f aca="false">D1819*$E$1862/E1819</f>
        <v>220.251203030783</v>
      </c>
      <c r="L1819" s="18" t="n">
        <f aca="false">K1819*(J1819/H1819)</f>
        <v>140861.638547866</v>
      </c>
      <c r="M1819" s="30" t="n">
        <f aca="false">H1819/AVERAGE(K1699:K1818)</f>
        <v>38.5826274977192</v>
      </c>
      <c r="N1819" s="19"/>
      <c r="O1819" s="20" t="n">
        <f aca="false">J1819/AVERAGE(L1699:L1818)</f>
        <v>42.05485761785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2/E1820</f>
        <v>5391.40957479762</v>
      </c>
      <c r="I1820" s="17" t="n">
        <f aca="false">C1820*$E$1862/E1820</f>
        <v>69.655920277527</v>
      </c>
      <c r="J1820" s="18" t="n">
        <f aca="false">J1819*((H1820+(I1820/12))/H1819)</f>
        <v>3451787.91420478</v>
      </c>
      <c r="K1820" s="17" t="n">
        <f aca="false">D1820*$E$1862/E1820</f>
        <v>228.203225012733</v>
      </c>
      <c r="L1820" s="18" t="n">
        <f aca="false">K1820*(J1820/H1820)</f>
        <v>146104.487732426</v>
      </c>
      <c r="M1820" s="30" t="n">
        <f aca="false">H1820/AVERAGE(K1700:K1819)</f>
        <v>38.3048498734675</v>
      </c>
      <c r="N1820" s="19"/>
      <c r="O1820" s="20" t="n">
        <f aca="false">J1820/AVERAGE(L1700:L1819)</f>
        <v>41.7172658195547</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2/E1821</f>
        <v>5230.959435959</v>
      </c>
      <c r="I1821" s="17" t="n">
        <f aca="false">C1821*$E$1862/E1821</f>
        <v>69.6742987732935</v>
      </c>
      <c r="J1821" s="18" t="n">
        <f aca="false">J1820*((H1821+(I1821/12))/H1820)</f>
        <v>3352778.90722797</v>
      </c>
      <c r="K1821" s="17" t="n">
        <f aca="false">D1821*$E$1862/E1821</f>
        <v>226.314264254651</v>
      </c>
      <c r="L1821" s="18" t="n">
        <f aca="false">K1821*(J1821/H1821)</f>
        <v>145055.931113085</v>
      </c>
      <c r="M1821" s="30" t="n">
        <f aca="false">H1821/AVERAGE(K1701:K1820)</f>
        <v>36.9367580702975</v>
      </c>
      <c r="N1821" s="19"/>
      <c r="O1821" s="20" t="n">
        <f aca="false">J1821/AVERAGE(L1701:L1820)</f>
        <v>40.1942548331765</v>
      </c>
      <c r="P1821" s="20"/>
      <c r="Q1821" s="32" t="n">
        <f aca="false">1/M1821-(G1821/100-(((E1821/E1701)^(1/10))-1))</f>
        <v>0.0312477863138659</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2/E1822</f>
        <v>5027.40081769316</v>
      </c>
      <c r="I1822" s="17" t="n">
        <f aca="false">C1822*$E$1862/E1822</f>
        <v>69.6378407203428</v>
      </c>
      <c r="J1822" s="18" t="n">
        <f aca="false">J1821*((H1822+(I1822/12))/H1821)</f>
        <v>3226027.71377469</v>
      </c>
      <c r="K1822" s="17" t="n">
        <f aca="false">D1822*$E$1862/E1822</f>
        <v>224.280935841945</v>
      </c>
      <c r="L1822" s="18" t="n">
        <f aca="false">K1822*(J1822/H1822)</f>
        <v>143918.605445395</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2/E1823</f>
        <v>4911.15323797386</v>
      </c>
      <c r="I1823" s="17" t="n">
        <f aca="false">C1823*$E$1862/E1823</f>
        <v>69.3066861125815</v>
      </c>
      <c r="J1823" s="18" t="n">
        <f aca="false">J1822*((H1823+(I1823/12))/H1822)</f>
        <v>3155139.03406826</v>
      </c>
      <c r="K1823" s="17" t="n">
        <f aca="false">D1823*$E$1862/E1823</f>
        <v>221.34084124047</v>
      </c>
      <c r="L1823" s="18" t="n">
        <f aca="false">K1823*(J1823/H1823)</f>
        <v>142199.0099253</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2/E1824</f>
        <v>4883.92301323031</v>
      </c>
      <c r="I1824" s="17" t="n">
        <f aca="false">C1824*$E$1862/E1824</f>
        <v>69.6819282787499</v>
      </c>
      <c r="J1824" s="18" t="n">
        <f aca="false">J1823*((H1824+(I1824/12))/H1823)</f>
        <v>3141375.70923136</v>
      </c>
      <c r="K1824" s="17" t="n">
        <f aca="false">D1824*$E$1862/E1824</f>
        <v>218.017448274987</v>
      </c>
      <c r="L1824" s="18" t="n">
        <f aca="false">K1824*(J1824/H1824)</f>
        <v>140230.448830655</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2/E1825</f>
        <v>4444.62269452883</v>
      </c>
      <c r="I1825" s="17" t="n">
        <f aca="false">C1825*$E$1862/E1825</f>
        <v>69.6738775808446</v>
      </c>
      <c r="J1825" s="18" t="n">
        <f aca="false">J1824*((H1825+(I1825/12))/H1824)</f>
        <v>2862549.03083081</v>
      </c>
      <c r="K1825" s="17" t="n">
        <f aca="false">D1825*$E$1862/E1825</f>
        <v>213.56855956519</v>
      </c>
      <c r="L1825" s="18" t="n">
        <f aca="false">K1825*(J1825/H1825)</f>
        <v>137548.339919115</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2/E1826</f>
        <v>4230.9435326172</v>
      </c>
      <c r="I1826" s="17" t="n">
        <f aca="false">C1826*$E$1862/E1826</f>
        <v>69.4713285703197</v>
      </c>
      <c r="J1826" s="18" t="n">
        <f aca="false">J1825*((H1826+(I1826/12))/H1825)</f>
        <v>2728658.02851566</v>
      </c>
      <c r="K1826" s="17" t="n">
        <f aca="false">D1826*$E$1862/E1826</f>
        <v>208.631015790841</v>
      </c>
      <c r="L1826" s="18" t="n">
        <f aca="false">K1826*(J1826/H1826)</f>
        <v>134552.184836867</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2/E1827</f>
        <v>4245.31628241572</v>
      </c>
      <c r="I1827" s="17" t="n">
        <f aca="false">C1827*$E$1862/E1827</f>
        <v>69.9492097647261</v>
      </c>
      <c r="J1827" s="18" t="n">
        <f aca="false">J1826*((H1827+(I1827/12))/H1826)</f>
        <v>2741686.78709848</v>
      </c>
      <c r="K1827" s="17" t="n">
        <f aca="false">D1827*$E$1862/E1827</f>
        <v>206.836011579293</v>
      </c>
      <c r="L1827" s="18" t="n">
        <f aca="false">K1827*(J1827/H1827)</f>
        <v>133577.694173686</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2/E1828</f>
        <v>4514.79948450756</v>
      </c>
      <c r="I1828" s="17" t="n">
        <f aca="false">C1828*$E$1862/E1828</f>
        <v>70.4438493455064</v>
      </c>
      <c r="J1828" s="18" t="n">
        <f aca="false">J1827*((H1828+(I1828/12))/H1827)</f>
        <v>2919514.08316176</v>
      </c>
      <c r="K1828" s="17" t="n">
        <f aca="false">D1828*$E$1862/E1828</f>
        <v>205.089044549714</v>
      </c>
      <c r="L1828" s="18" t="n">
        <f aca="false">K1828*(J1828/H1828)</f>
        <v>132621.69359231</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2/E1829</f>
        <v>4171.39718253968</v>
      </c>
      <c r="I1829" s="17" t="n">
        <f aca="false">C1829*$E$1862/E1829</f>
        <v>70.761497455466</v>
      </c>
      <c r="J1829" s="18" t="n">
        <f aca="false">J1828*((H1829+(I1829/12))/H1828)</f>
        <v>2701264.72469759</v>
      </c>
      <c r="K1829" s="17" t="n">
        <f aca="false">D1829*$E$1862/E1829</f>
        <v>202.8325</v>
      </c>
      <c r="L1829" s="18" t="n">
        <f aca="false">K1829*(J1829/H1829)</f>
        <v>131347.90414243</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2/E1830</f>
        <v>4020.24708847455</v>
      </c>
      <c r="I1830" s="17" t="n">
        <f aca="false">C1830*$E$1862/E1830</f>
        <v>71.0516665028298</v>
      </c>
      <c r="J1830" s="18" t="n">
        <f aca="false">J1829*((H1830+(I1830/12))/H1829)</f>
        <v>2607218.94418261</v>
      </c>
      <c r="K1830" s="17" t="n">
        <f aca="false">D1830*$E$1862/E1830</f>
        <v>196.805271622172</v>
      </c>
      <c r="L1830" s="18" t="n">
        <f aca="false">K1830*(J1830/H1830)</f>
        <v>127632.561182459</v>
      </c>
      <c r="M1830" s="30" t="n">
        <f aca="false">H1830/AVERAGE(K1710:K1829)</f>
        <v>27.0807669254007</v>
      </c>
      <c r="N1830" s="19"/>
      <c r="O1830" s="20" t="n">
        <f aca="false">J1830/AVERAGE(L1710:L1829)</f>
        <v>29.3469983360967</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2/E1831</f>
        <v>4231.07345793164</v>
      </c>
      <c r="I1831" s="17" t="n">
        <f aca="false">C1831*$E$1862/E1831</f>
        <v>71.7001385199763</v>
      </c>
      <c r="J1831" s="18" t="n">
        <f aca="false">J1830*((H1831+(I1831/12))/H1830)</f>
        <v>2747819.42351377</v>
      </c>
      <c r="K1831" s="17" t="n">
        <f aca="false">D1831*$E$1862/E1831</f>
        <v>191.791222203188</v>
      </c>
      <c r="L1831" s="18" t="n">
        <f aca="false">K1831*(J1831/H1831)</f>
        <v>124556.486874845</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2/E1832</f>
        <v>4238.56978402907</v>
      </c>
      <c r="I1832" s="17" t="n">
        <f aca="false">C1832*$E$1862/E1832</f>
        <v>72.4993535648945</v>
      </c>
      <c r="J1832" s="18" t="n">
        <f aca="false">J1831*((H1832+(I1832/12))/H1831)</f>
        <v>2756611.47399896</v>
      </c>
      <c r="K1832" s="17" t="n">
        <f aca="false">D1832*$E$1862/E1832</f>
        <v>187.152769401308</v>
      </c>
      <c r="L1832" s="18" t="n">
        <f aca="false">K1832*(J1832/H1832)</f>
        <v>121717.347551117</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2/E1833</f>
        <v>4256.83528536618</v>
      </c>
      <c r="I1833" s="17" t="n">
        <f aca="false">C1833*$E$1862/E1833</f>
        <v>72.3864481732794</v>
      </c>
      <c r="J1833" s="18" t="n">
        <f aca="false">J1832*((H1833+(I1833/12))/H1832)</f>
        <v>2772413.81695349</v>
      </c>
      <c r="K1833" s="17" t="n">
        <f aca="false">D1833*$E$1862/E1833</f>
        <v>186.535273300576</v>
      </c>
      <c r="L1833" s="18" t="n">
        <f aca="false">K1833*(J1833/H1833)</f>
        <v>121487.662636499</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2/E1834</f>
        <v>4360.42411133388</v>
      </c>
      <c r="I1834" s="17" t="n">
        <f aca="false">C1834*$E$1862/E1834</f>
        <v>72.4442120728627</v>
      </c>
      <c r="J1834" s="18" t="n">
        <f aca="false">J1833*((H1834+(I1834/12))/H1833)</f>
        <v>2843811.5063705</v>
      </c>
      <c r="K1834" s="17" t="n">
        <f aca="false">D1834*$E$1862/E1834</f>
        <v>186.361969574081</v>
      </c>
      <c r="L1834" s="18" t="n">
        <f aca="false">K1834*(J1834/H1834)</f>
        <v>121542.836176667</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2/E1835</f>
        <v>4227.65488516367</v>
      </c>
      <c r="I1835" s="17" t="n">
        <f aca="false">C1835*$E$1862/E1835</f>
        <v>72.6632337428272</v>
      </c>
      <c r="J1835" s="18" t="n">
        <f aca="false">J1834*((H1835+(I1835/12))/H1834)</f>
        <v>2761170.32311477</v>
      </c>
      <c r="K1835" s="17" t="n">
        <f aca="false">D1835*$E$1862/E1835</f>
        <v>186.606342980957</v>
      </c>
      <c r="L1835" s="18" t="n">
        <f aca="false">K1835*(J1835/H1835)</f>
        <v>121876.527375069</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2/E1836</f>
        <v>4368.44592312458</v>
      </c>
      <c r="I1836" s="17" t="n">
        <f aca="false">C1836*$E$1862/E1836</f>
        <v>72.4741321563056</v>
      </c>
      <c r="J1836" s="18" t="n">
        <f aca="false">J1835*((H1836+(I1836/12))/H1835)</f>
        <v>2857068.44284452</v>
      </c>
      <c r="K1836" s="17" t="n">
        <f aca="false">D1836*$E$1862/E1836</f>
        <v>187.7303667004</v>
      </c>
      <c r="L1836" s="18" t="n">
        <f aca="false">K1836*(J1836/H1836)</f>
        <v>122780.163907742</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2/E1837</f>
        <v>4383.59243746258</v>
      </c>
      <c r="I1837" s="17" t="n">
        <f aca="false">C1837*$E$1862/E1837</f>
        <v>72.4682796551002</v>
      </c>
      <c r="J1837" s="18" t="n">
        <f aca="false">J1836*((H1837+(I1837/12))/H1836)</f>
        <v>2870924.29275282</v>
      </c>
      <c r="K1837" s="17" t="n">
        <f aca="false">D1837*$E$1862/E1837</f>
        <v>189.316904867594</v>
      </c>
      <c r="L1837" s="18" t="n">
        <f aca="false">K1837*(J1837/H1837)</f>
        <v>123988.374596193</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2/E1838</f>
        <v>4579.41220754363</v>
      </c>
      <c r="I1838" s="17" t="n">
        <f aca="false">C1838*$E$1862/E1838</f>
        <v>72.410682149658</v>
      </c>
      <c r="J1838" s="18" t="n">
        <f aca="false">J1837*((H1838+(I1838/12))/H1837)</f>
        <v>3003123.52022759</v>
      </c>
      <c r="K1838" s="17" t="n">
        <f aca="false">D1838*$E$1862/E1838</f>
        <v>190.759097306209</v>
      </c>
      <c r="L1838" s="18" t="n">
        <f aca="false">K1838*(J1838/H1838)</f>
        <v>125097.524715939</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2/E1839</f>
        <v>4741.83280639927</v>
      </c>
      <c r="I1839" s="17" t="n">
        <f aca="false">C1839*$E$1862/E1839</f>
        <v>72.4842908305564</v>
      </c>
      <c r="J1839" s="18" t="n">
        <f aca="false">J1838*((H1839+(I1839/12))/H1838)</f>
        <v>3113598.19198703</v>
      </c>
      <c r="K1839" s="17" t="n">
        <f aca="false">D1839*$E$1862/E1839</f>
        <v>191.531915496367</v>
      </c>
      <c r="L1839" s="18" t="n">
        <f aca="false">K1839*(J1839/H1839)</f>
        <v>125764.329984917</v>
      </c>
      <c r="M1839" s="30" t="n">
        <f aca="false">H1839/AVERAGE(K1719:K1838)</f>
        <v>30.8916598136599</v>
      </c>
      <c r="N1839" s="19"/>
      <c r="O1839" s="20" t="n">
        <f aca="false">J1839/AVERAGE(L1719:L1838)</f>
        <v>33.4278755269577</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2/E1840</f>
        <v>4668.09986684317</v>
      </c>
      <c r="I1840" s="17" t="n">
        <f aca="false">C1840*$E$1862/E1840</f>
        <v>72.3796677693981</v>
      </c>
      <c r="J1840" s="18" t="n">
        <f aca="false">J1839*((H1840+(I1840/12))/H1839)</f>
        <v>3069143.93649704</v>
      </c>
      <c r="K1840" s="17" t="n">
        <f aca="false">D1840*$E$1862/E1840</f>
        <v>191.830164676607</v>
      </c>
      <c r="L1840" s="18" t="n">
        <f aca="false">K1840*(J1840/H1840)</f>
        <v>126122.920149218</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2/E1841</f>
        <v>4606.10751030739</v>
      </c>
      <c r="I1841" s="17" t="n">
        <f aca="false">C1841*$E$1862/E1841</f>
        <v>72.4102693886098</v>
      </c>
      <c r="J1841" s="18" t="n">
        <f aca="false">J1840*((H1841+(I1841/12))/H1840)</f>
        <v>3032353.02046402</v>
      </c>
      <c r="K1841" s="17" t="n">
        <f aca="false">D1841*$E$1862/E1841</f>
        <v>192.482881129605</v>
      </c>
      <c r="L1841" s="18" t="n">
        <f aca="false">K1841*(J1841/H1841)</f>
        <v>126717.851173653</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2/E1842</f>
        <v>4461.88203344127</v>
      </c>
      <c r="I1842" s="17" t="n">
        <f aca="false">C1842*$E$1862/E1842</f>
        <v>72.7831119655682</v>
      </c>
      <c r="J1842" s="18" t="n">
        <f aca="false">J1841*((H1842+(I1842/12))/H1841)</f>
        <v>2941397.57662892</v>
      </c>
      <c r="K1842" s="17" t="n">
        <f aca="false">D1842*$E$1862/E1842</f>
        <v>195.406298784524</v>
      </c>
      <c r="L1842" s="18" t="n">
        <f aca="false">K1842*(J1842/H1842)</f>
        <v>128817.303863036</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2/E1843</f>
        <v>4670.55207221819</v>
      </c>
      <c r="I1843" s="17" t="n">
        <f aca="false">C1843*$E$1862/E1843</f>
        <v>73.2758443329148</v>
      </c>
      <c r="J1843" s="18" t="n">
        <f aca="false">J1842*((H1843+(I1843/12))/H1842)</f>
        <v>3082984.16667116</v>
      </c>
      <c r="K1843" s="17" t="n">
        <f aca="false">D1843*$E$1862/E1843</f>
        <v>198.65621413598</v>
      </c>
      <c r="L1843" s="18" t="n">
        <f aca="false">K1843*(J1843/H1843)</f>
        <v>131130.956966547</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2/E1844</f>
        <v>4911.03658862055</v>
      </c>
      <c r="I1844" s="17" t="n">
        <f aca="false">C1844*$E$1862/E1844</f>
        <v>73.6948149771255</v>
      </c>
      <c r="J1844" s="18" t="n">
        <f aca="false">J1843*((H1844+(I1844/12))/H1843)</f>
        <v>3245779.32955975</v>
      </c>
      <c r="K1844" s="17" t="n">
        <f aca="false">D1844*$E$1862/E1844</f>
        <v>201.711927979501</v>
      </c>
      <c r="L1844" s="18" t="n">
        <f aca="false">K1844*(J1844/H1844)</f>
        <v>133314.503882654</v>
      </c>
      <c r="M1844" s="30" t="n">
        <f aca="false">H1844/AVERAGE(K1724:K1843)</f>
        <v>31.4523109238446</v>
      </c>
      <c r="N1844" s="19"/>
      <c r="O1844" s="20" t="n">
        <f aca="false">J1844/AVERAGE(L1724:L1843)</f>
        <v>33.9927132888677</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2/E1845</f>
        <v>5020.54727472165</v>
      </c>
      <c r="I1845" s="17" t="n">
        <f aca="false">C1845*$E$1862/E1845</f>
        <v>73.4766409824108</v>
      </c>
      <c r="J1845" s="18" t="n">
        <f aca="false">J1844*((H1845+(I1845/12))/H1844)</f>
        <v>3322203.43977537</v>
      </c>
      <c r="K1845" s="17" t="n">
        <f aca="false">D1845*$E$1862/E1845</f>
        <v>200.257635495666</v>
      </c>
      <c r="L1845" s="18" t="n">
        <f aca="false">K1845*(J1845/H1845)</f>
        <v>132514.757670889</v>
      </c>
      <c r="M1845" s="30" t="n">
        <f aca="false">H1845/AVERAGE(K1725:K1844)</f>
        <v>32.045123012596</v>
      </c>
      <c r="N1845" s="19"/>
      <c r="O1845" s="20" t="n">
        <f aca="false">J1845/AVERAGE(L1725:L1844)</f>
        <v>34.6203054750678</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2/E1846</f>
        <v>5193.10700564245</v>
      </c>
      <c r="I1846" s="17" t="n">
        <f aca="false">C1846*$E$1862/E1846</f>
        <v>73.2046320603851</v>
      </c>
      <c r="J1846" s="18" t="n">
        <f aca="false">J1845*((H1846+(I1846/12))/H1845)</f>
        <v>3440426.65778791</v>
      </c>
      <c r="K1846" s="17" t="n">
        <f aca="false">D1846*$E$1862/E1846</f>
        <v>198.666535428335</v>
      </c>
      <c r="L1846" s="18" t="n">
        <f aca="false">K1846*(J1846/H1846)</f>
        <v>131616.322127653</v>
      </c>
      <c r="M1846" s="30" t="n">
        <f aca="false">H1846/AVERAGE(K1726:K1845)</f>
        <v>33.037192685599</v>
      </c>
      <c r="N1846" s="19"/>
      <c r="O1846" s="20" t="n">
        <f aca="false">J1846/AVERAGE(L1726:L1845)</f>
        <v>35.677606889806</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2/E1847</f>
        <v>5323.04158009746</v>
      </c>
      <c r="I1847" s="17" t="n">
        <f aca="false">C1847*$E$1862/E1847</f>
        <v>72.9132977590191</v>
      </c>
      <c r="J1847" s="18" t="n">
        <f aca="false">J1846*((H1847+(I1847/12))/H1846)</f>
        <v>3530533.55865824</v>
      </c>
      <c r="K1847" s="17" t="n">
        <f aca="false">D1847*$E$1862/E1847</f>
        <v>197.033680122434</v>
      </c>
      <c r="L1847" s="18" t="n">
        <f aca="false">K1847*(J1847/H1847)</f>
        <v>130683.559275419</v>
      </c>
      <c r="M1847" s="30" t="n">
        <f aca="false">H1847/AVERAGE(K1727:K1846)</f>
        <v>33.754920176406</v>
      </c>
      <c r="N1847" s="19"/>
      <c r="O1847" s="20" t="n">
        <f aca="false">J1847/AVERAGE(L1727:L1846)</f>
        <v>36.4373398411632</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2/E1848</f>
        <v>5242.83725781293</v>
      </c>
      <c r="I1848" s="17" t="n">
        <f aca="false">C1848*$E$1862/E1848</f>
        <v>73.0239652704293</v>
      </c>
      <c r="J1848" s="18" t="n">
        <f aca="false">J1847*((H1848+(I1848/12))/H1847)</f>
        <v>3481373.7720764</v>
      </c>
      <c r="K1848" s="17" t="n">
        <f aca="false">D1848*$E$1862/E1848</f>
        <v>198.105181854134</v>
      </c>
      <c r="L1848" s="18" t="n">
        <f aca="false">K1848*(J1848/H1848)</f>
        <v>131546.746600163</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2/E1849</f>
        <v>5359.79311267733</v>
      </c>
      <c r="I1849" s="17" t="n">
        <f aca="false">C1849*$E$1862/E1849</f>
        <v>73.2956146883494</v>
      </c>
      <c r="J1849" s="18" t="n">
        <f aca="false">J1848*((H1849+(I1849/12))/H1848)</f>
        <v>3563091.19792108</v>
      </c>
      <c r="K1849" s="17" t="n">
        <f aca="false">D1849*$E$1862/E1849</f>
        <v>199.609142385909</v>
      </c>
      <c r="L1849" s="18" t="n">
        <f aca="false">K1849*(J1849/H1849)</f>
        <v>132696.461096152</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2/E1850</f>
        <v>5542.1186125969</v>
      </c>
      <c r="I1850" s="17" t="n">
        <f aca="false">C1850*$E$1862/E1850</f>
        <v>73.6635396084915</v>
      </c>
      <c r="J1850" s="18" t="n">
        <f aca="false">J1849*((H1850+(I1850/12))/H1849)</f>
        <v>3688378.66000562</v>
      </c>
      <c r="K1850" s="17" t="n">
        <f aca="false">D1850*$E$1862/E1850</f>
        <v>201.373769141402</v>
      </c>
      <c r="L1850" s="18" t="n">
        <f aca="false">K1850*(J1850/H1850)</f>
        <v>134017.830491364</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2/E1851</f>
        <v>5661.28650586427</v>
      </c>
      <c r="I1851" s="17" t="n">
        <f aca="false">C1851*$E$1862/E1851</f>
        <v>74.0633601587457</v>
      </c>
      <c r="J1851" s="18" t="n">
        <f aca="false">J1850*((H1851+(I1851/12))/H1850)</f>
        <v>3771794.55620446</v>
      </c>
      <c r="K1851" s="17" t="n">
        <f aca="false">D1851*$E$1862/E1851</f>
        <v>202.33613549946</v>
      </c>
      <c r="L1851" s="18" t="n">
        <f aca="false">K1851*(J1851/H1851)</f>
        <v>134805.107215432</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2/E1852</f>
        <v>5595.61132090162</v>
      </c>
      <c r="I1852" s="17" t="n">
        <f aca="false">C1852*$E$1862/E1852</f>
        <v>74.4880368624949</v>
      </c>
      <c r="J1852" s="18" t="n">
        <f aca="false">J1851*((H1852+(I1852/12))/H1851)</f>
        <v>3732174.49683707</v>
      </c>
      <c r="K1852" s="17" t="n">
        <f aca="false">D1852*$E$1862/E1852</f>
        <v>203.366663490006</v>
      </c>
      <c r="L1852" s="18" t="n">
        <f aca="false">K1852*(J1852/H1852)</f>
        <v>135641.993601148</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2/E1853</f>
        <v>5732.52651812395</v>
      </c>
      <c r="I1853" s="17" t="n">
        <f aca="false">C1853*$E$1862/E1853</f>
        <v>74.8528637714438</v>
      </c>
      <c r="J1853" s="18" t="n">
        <f aca="false">J1852*((H1853+(I1853/12))/H1852)</f>
        <v>3827654.99141779</v>
      </c>
      <c r="K1853" s="17" t="n">
        <f aca="false">D1853*$E$1862/E1853</f>
        <v>204.234101192194</v>
      </c>
      <c r="L1853" s="18" t="n">
        <f aca="false">K1853*(J1853/H1853)</f>
        <v>136368.785102779</v>
      </c>
      <c r="M1853" s="30" t="n">
        <f aca="false">H1853/AVERAGE(K1733:K1852)</f>
        <v>35.6601836351521</v>
      </c>
      <c r="N1853" s="19"/>
      <c r="O1853" s="20" t="n">
        <f aca="false">J1853/AVERAGE(L1733:L1852)</f>
        <v>38.395926785942</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2/E1854</f>
        <v>5900.17872687139</v>
      </c>
      <c r="I1854" s="17" t="n">
        <f aca="false">C1854*$E$1862/E1854</f>
        <v>75.2530944351176</v>
      </c>
      <c r="J1854" s="18" t="n">
        <f aca="false">J1853*((H1854+(I1854/12))/H1853)</f>
        <v>3943785.00583188</v>
      </c>
      <c r="K1854" s="17" t="n">
        <f aca="false">D1854*$E$1862/E1854</f>
        <v>207.360690290942</v>
      </c>
      <c r="L1854" s="18" t="n">
        <f aca="false">K1854*(J1854/H1854)</f>
        <v>138603.59474263</v>
      </c>
      <c r="M1854" s="30" t="n">
        <f aca="false">H1854/AVERAGE(K1734:K1853)</f>
        <v>36.5872105279302</v>
      </c>
      <c r="N1854" s="19"/>
      <c r="O1854" s="20" t="n">
        <f aca="false">J1854/AVERAGE(L1734:L1853)</f>
        <v>39.3752260980707</v>
      </c>
      <c r="P1854" s="20"/>
      <c r="Q1854" s="32" t="n">
        <f aca="false">1/M1854-(G1854/100-(((E1854/E1734)^(1/10))-1))</f>
        <v>0.015220655326477</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2/E1855</f>
        <v>6043.61127020885</v>
      </c>
      <c r="I1855" s="17" t="n">
        <f aca="false">C1855*$E$1862/E1855</f>
        <v>75.7804540941761</v>
      </c>
      <c r="J1855" s="41" t="n">
        <f aca="false">J1854*((H1855+(I1855/12))/H1854)</f>
        <v>4043878.96783717</v>
      </c>
      <c r="K1855" s="17" t="n">
        <f aca="false">D1855*$E$1862/E1855</f>
        <v>210.83635307281</v>
      </c>
      <c r="L1855" s="18" t="n">
        <f aca="false">K1855*(J1855/H1855)</f>
        <v>141074.045918437</v>
      </c>
      <c r="M1855" s="42" t="n">
        <f aca="false">H1855/AVERAGE(K1735:K1854)</f>
        <v>37.3501956550788</v>
      </c>
      <c r="N1855" s="19"/>
      <c r="O1855" s="43" t="n">
        <f aca="false">J1855/AVERAGE(L1735:L1854)</f>
        <v>40.1766321519599</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2/E1856</f>
        <v>6123.9827121696</v>
      </c>
      <c r="I1856" s="17" t="n">
        <f aca="false">C1856*$E$1862/E1856</f>
        <v>76.2399607271775</v>
      </c>
      <c r="J1856" s="41" t="n">
        <f aca="false">J1855*((H1856+(I1856/12))/H1855)</f>
        <v>4101907.92865012</v>
      </c>
      <c r="K1856" s="17" t="n">
        <f aca="false">D1856*$E$1862/E1856</f>
        <v>214.123610652556</v>
      </c>
      <c r="L1856" s="18" t="n">
        <f aca="false">K1856*(J1856/H1856)</f>
        <v>143422.24293049</v>
      </c>
      <c r="M1856" s="42" t="n">
        <f aca="false">H1856/AVERAGE(K1736:K1855)</f>
        <v>37.7111916964346</v>
      </c>
      <c r="N1856" s="19"/>
      <c r="O1856" s="43" t="n">
        <f aca="false">J1856/AVERAGE(L1736:L1855)</f>
        <v>40.5448447393983</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t="n">
        <f aca="false">D1856*2/3+D1859/3</f>
        <v>212.463333333333</v>
      </c>
      <c r="E1857" s="16" t="n">
        <v>317.671</v>
      </c>
      <c r="F1857" s="17" t="n">
        <f aca="false">F1856+1/12</f>
        <v>2025.04166666653</v>
      </c>
      <c r="G1857" s="11" t="n">
        <v>4.63</v>
      </c>
      <c r="H1857" s="17" t="n">
        <f aca="false">B1857*$E$1862/E1857</f>
        <v>6052.37926314017</v>
      </c>
      <c r="I1857" s="17" t="n">
        <f aca="false">C1857*$E$1862/E1857</f>
        <v>76.1871432846662</v>
      </c>
      <c r="J1857" s="41" t="n">
        <f aca="false">J1856*((H1857+(I1857/12))/H1856)</f>
        <v>4058199.76563246</v>
      </c>
      <c r="K1857" s="17" t="n">
        <f aca="false">D1857*$E$1862/E1857</f>
        <v>215.05231867771</v>
      </c>
      <c r="L1857" s="18" t="n">
        <f aca="false">K1857*(J1857/H1857)</f>
        <v>144195.403379893</v>
      </c>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t="n">
        <f aca="false">D1856/3+D1859*2/3</f>
        <v>214.756666666667</v>
      </c>
      <c r="E1858" s="16" t="n">
        <v>319.082</v>
      </c>
      <c r="F1858" s="17" t="n">
        <f aca="false">F1857+1/12</f>
        <v>2025.12499999986</v>
      </c>
      <c r="G1858" s="11" t="n">
        <v>4.45</v>
      </c>
      <c r="H1858" s="17" t="n">
        <f aca="false">B1858*$E$1862/E1858</f>
        <v>6085.24598686231</v>
      </c>
      <c r="I1858" s="17" t="n">
        <f aca="false">C1858*$E$1862/E1858</f>
        <v>76.2912956025898</v>
      </c>
      <c r="J1858" s="41" t="n">
        <f aca="false">J1857*((H1858+(I1858/12))/H1857)</f>
        <v>4084500.19505812</v>
      </c>
      <c r="K1858" s="17" t="n">
        <f aca="false">D1858*$E$1862/E1858</f>
        <v>216.41235830706</v>
      </c>
      <c r="L1858" s="18" t="n">
        <f aca="false">K1858*(J1858/H1858)</f>
        <v>145258.929815909</v>
      </c>
      <c r="M1858" s="42" t="n">
        <f aca="false">H1858/AVERAGE(K1738:K1857)</f>
        <v>37.1869455736421</v>
      </c>
      <c r="N1858" s="19"/>
      <c r="O1858" s="43" t="n">
        <f aca="false">J1858/AVERAGE(L1738:L1857)</f>
        <v>39.9431350640556</v>
      </c>
      <c r="P1858" s="43"/>
      <c r="Q1858" s="44" t="n">
        <f aca="false">1/M1858-(G1858/100-(((E1858/E1738)^(1/10))-1))</f>
        <v>0.0135720349769897</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t="n">
        <v>217.05</v>
      </c>
      <c r="E1859" s="16" t="n">
        <v>319.799</v>
      </c>
      <c r="F1859" s="17" t="n">
        <f aca="false">F1858+1/12</f>
        <v>2025.20833333319</v>
      </c>
      <c r="G1859" s="11" t="n">
        <v>4.28</v>
      </c>
      <c r="H1859" s="17" t="n">
        <f aca="false">B1859*$E$1862/E1859</f>
        <v>5714.96273899126</v>
      </c>
      <c r="I1859" s="17" t="n">
        <f aca="false">C1859*$E$1862/E1859</f>
        <v>76.5603156124563</v>
      </c>
      <c r="J1859" s="41" t="n">
        <f aca="false">J1858*((H1859+(I1859/12))/H1858)</f>
        <v>3840243.38396224</v>
      </c>
      <c r="K1859" s="17" t="n">
        <f aca="false">D1859*$E$1862/E1859</f>
        <v>218.232987282637</v>
      </c>
      <c r="L1859" s="18" t="n">
        <f aca="false">K1859*(J1859/H1859)</f>
        <v>146644.488135786</v>
      </c>
      <c r="M1859" s="42" t="n">
        <f aca="false">H1859/AVERAGE(K1739:K1858)</f>
        <v>34.784109343496</v>
      </c>
      <c r="N1859" s="19"/>
      <c r="O1859" s="43" t="n">
        <f aca="false">J1859/AVERAGE(L1739:L1858)</f>
        <v>37.3478775200639</v>
      </c>
      <c r="P1859" s="43"/>
      <c r="Q1859" s="44" t="n">
        <f aca="false">1/M1859-(G1859/100-(((E1859/E1739)^(1/10))-1))</f>
        <v>0.0167492503610734</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c r="D1860" s="16"/>
      <c r="E1860" s="16" t="n">
        <v>320.795</v>
      </c>
      <c r="F1860" s="17" t="n">
        <f aca="false">F1859+1/12</f>
        <v>2025.29166666653</v>
      </c>
      <c r="G1860" s="11" t="n">
        <v>4.28</v>
      </c>
      <c r="H1860" s="17" t="n">
        <f aca="false">B1860*$E$1862/E1860</f>
        <v>5381.9990678248</v>
      </c>
      <c r="I1860" s="17"/>
      <c r="J1860" s="41" t="n">
        <f aca="false">J1859*((H1860+(I1860/12))/H1859)</f>
        <v>3616504.12376148</v>
      </c>
      <c r="K1860" s="17"/>
      <c r="L1860" s="41"/>
      <c r="M1860" s="42" t="n">
        <f aca="false">H1860/AVERAGE(K1740:K1859)</f>
        <v>32.6200753532817</v>
      </c>
      <c r="N1860" s="19"/>
      <c r="O1860" s="43" t="n">
        <f aca="false">J1860/AVERAGE(L1740:L1859)</f>
        <v>34.972420291867</v>
      </c>
      <c r="P1860" s="43"/>
      <c r="Q1860" s="44" t="n">
        <f aca="false">1/M1860-(G1860/100-(((E1860/E1740)^(1/10))-1))</f>
        <v>0.0187676685493022</v>
      </c>
      <c r="R1860" s="11" t="n">
        <f aca="false">((G1860/G1861+G1860/1200+((1+G1861/1200)^(-119))*(1-G1860/G1861)))</f>
        <v>0.992342630994063</v>
      </c>
      <c r="S1860" s="11" t="n">
        <f aca="false">S1859*R1859*E1859/E1860</f>
        <v>39.6436539047345</v>
      </c>
      <c r="T1860" s="45"/>
      <c r="U1860" s="45"/>
      <c r="V1860" s="45"/>
      <c r="W1860" s="45"/>
      <c r="X1860" s="14"/>
      <c r="Y1860" s="46"/>
      <c r="Z1860" s="46"/>
    </row>
    <row r="1861" s="47" customFormat="true" ht="13" hidden="false" customHeight="false" outlineLevel="0" collapsed="false">
      <c r="A1861" s="40" t="n">
        <v>2025.05</v>
      </c>
      <c r="B1861" s="39" t="n">
        <v>5810.91952380952</v>
      </c>
      <c r="C1861" s="17"/>
      <c r="D1861" s="16"/>
      <c r="E1861" s="16" t="n">
        <f aca="false">1.5*E1860-0.5*E1859</f>
        <v>321.293</v>
      </c>
      <c r="F1861" s="17" t="n">
        <f aca="false">F1860+1/12</f>
        <v>2025.37499999986</v>
      </c>
      <c r="G1861" s="11" t="n">
        <v>4.42</v>
      </c>
      <c r="H1861" s="17" t="n">
        <f aca="false">B1861*$E$1862/E1861</f>
        <v>5815.42294891194</v>
      </c>
      <c r="I1861" s="17"/>
      <c r="J1861" s="41" t="n">
        <f aca="false">J1860*((H1861+(I1861/12))/H1860)</f>
        <v>3907748.92583868</v>
      </c>
      <c r="K1861" s="17"/>
      <c r="L1861" s="41"/>
      <c r="M1861" s="42" t="n">
        <f aca="false">H1861/AVERAGE(K1741:K1860)</f>
        <v>35.1895537602274</v>
      </c>
      <c r="N1861" s="19"/>
      <c r="O1861" s="43" t="n">
        <f aca="false">J1861/AVERAGE(L1741:L1860)</f>
        <v>37.7021331393109</v>
      </c>
      <c r="P1861" s="43"/>
      <c r="Q1861" s="44" t="n">
        <f aca="false">1/M1861-(G1861/100-(((E1861/E1741)^(1/10))-1))</f>
        <v>0.0147650578324089</v>
      </c>
      <c r="R1861" s="11" t="n">
        <f aca="false">((G1861/G1862+G1861/1200+((1+G1862/1200)^(-119))*(1-G1861/G1862)))</f>
        <v>1.00048238797485</v>
      </c>
      <c r="S1861" s="11" t="n">
        <f aca="false">S1860*R1860*E1860/E1861</f>
        <v>39.2791111900629</v>
      </c>
      <c r="T1861" s="45"/>
      <c r="U1861" s="45"/>
      <c r="V1861" s="45"/>
      <c r="W1861" s="45"/>
      <c r="X1861" s="14"/>
      <c r="Y1861" s="46"/>
      <c r="Z1861" s="46"/>
    </row>
    <row r="1862" s="47" customFormat="true" ht="13" hidden="false" customHeight="false" outlineLevel="0" collapsed="false">
      <c r="A1862" s="40" t="n">
        <v>2025.06</v>
      </c>
      <c r="B1862" s="39" t="n">
        <v>5970.37</v>
      </c>
      <c r="C1862" s="17"/>
      <c r="D1862" s="16"/>
      <c r="E1862" s="16" t="n">
        <f aca="false">1.5*E1861-0.5*E1860</f>
        <v>321.542</v>
      </c>
      <c r="F1862" s="17" t="n">
        <f aca="false">F1861+1/12</f>
        <v>2025.45833333319</v>
      </c>
      <c r="G1862" s="11" t="n">
        <v>4.46</v>
      </c>
      <c r="H1862" s="17" t="n">
        <f aca="false">B1862*$E$1862/E1862</f>
        <v>5970.37</v>
      </c>
      <c r="I1862" s="17"/>
      <c r="J1862" s="41" t="n">
        <f aca="false">J1861*((H1862+(I1862/12))/H1861)</f>
        <v>4011867.60779363</v>
      </c>
      <c r="K1862" s="17"/>
      <c r="L1862" s="41"/>
      <c r="M1862" s="42" t="n">
        <f aca="false">H1862/AVERAGE(K1742:K1861)</f>
        <v>36.0624731576075</v>
      </c>
      <c r="N1862" s="19"/>
      <c r="O1862" s="43" t="n">
        <f aca="false">J1862/AVERAGE(L1742:L1861)</f>
        <v>38.6122809065548</v>
      </c>
      <c r="P1862" s="43"/>
      <c r="Q1862" s="44" t="n">
        <f aca="false">1/M1862-(G1862/100-(((E1862/E1742)^(1/10))-1))</f>
        <v>0.0133967075770401</v>
      </c>
      <c r="R1862" s="11"/>
      <c r="S1862" s="11" t="n">
        <f aca="false">S1861*R1861*E1861/E1862</f>
        <v>39.267626803792</v>
      </c>
      <c r="T1862" s="45"/>
      <c r="U1862" s="45"/>
      <c r="V1862" s="45"/>
      <c r="W1862" s="45"/>
      <c r="X1862" s="14"/>
      <c r="Y1862" s="46"/>
      <c r="Z1862" s="46"/>
    </row>
    <row r="1863" s="56" customFormat="true" ht="38.5" hidden="false" customHeight="true" outlineLevel="0" collapsed="false">
      <c r="A1863" s="48"/>
      <c r="B1863" s="49" t="s">
        <v>46</v>
      </c>
      <c r="C1863" s="50"/>
      <c r="D1863" s="49"/>
      <c r="E1863" s="49" t="s">
        <v>47</v>
      </c>
      <c r="F1863" s="50"/>
      <c r="G1863" s="49" t="s">
        <v>48</v>
      </c>
      <c r="H1863" s="50"/>
      <c r="I1863" s="50"/>
      <c r="J1863" s="51"/>
      <c r="K1863" s="50"/>
      <c r="L1863" s="51"/>
      <c r="M1863" s="52"/>
      <c r="N1863" s="53"/>
      <c r="O1863" s="9"/>
      <c r="P1863" s="9"/>
      <c r="Q1863" s="54"/>
      <c r="R1863" s="50"/>
      <c r="S1863" s="50"/>
      <c r="T1863" s="48"/>
      <c r="U1863" s="48"/>
      <c r="V1863" s="13"/>
      <c r="W1863" s="13"/>
      <c r="X1863" s="55"/>
    </row>
    <row r="1864" customFormat="false" ht="13" hidden="false" customHeight="false" outlineLevel="0" collapsed="false">
      <c r="A1864" s="15"/>
      <c r="B1864" s="16"/>
      <c r="C1864" s="17"/>
      <c r="D1864" s="16"/>
      <c r="E1864" s="16"/>
      <c r="F1864" s="17"/>
      <c r="G1864" s="11"/>
      <c r="H1864" s="17"/>
      <c r="I1864" s="17"/>
      <c r="J1864" s="18"/>
      <c r="K1864" s="17"/>
      <c r="L1864" s="18"/>
      <c r="M1864" s="19"/>
      <c r="N1864" s="19"/>
    </row>
    <row r="1865" customFormat="false" ht="13" hidden="false" customHeight="false" outlineLevel="0" collapsed="false">
      <c r="A1865" s="15"/>
      <c r="B1865" s="16"/>
      <c r="C1865" s="17"/>
      <c r="D1865" s="16"/>
      <c r="E1865" s="16"/>
      <c r="F1865" s="17"/>
      <c r="G1865" s="11"/>
      <c r="H1865" s="17"/>
      <c r="I1865" s="17"/>
      <c r="J1865" s="18"/>
      <c r="K1865" s="17"/>
      <c r="L1865" s="18"/>
      <c r="M1865" s="19"/>
      <c r="N1865" s="19"/>
      <c r="Q1865" s="57"/>
      <c r="T1865" s="58"/>
      <c r="U1865" s="58"/>
    </row>
    <row r="1866" customFormat="false" ht="13" hidden="false" customHeight="false" outlineLevel="0" collapsed="false">
      <c r="A1866" s="15"/>
      <c r="B1866" s="16"/>
      <c r="C1866" s="17"/>
      <c r="D1866" s="16"/>
      <c r="E1866" s="16"/>
      <c r="F1866" s="17"/>
      <c r="G1866" s="11"/>
      <c r="H1866" s="17"/>
      <c r="I1866" s="17"/>
      <c r="J1866" s="18"/>
      <c r="K1866" s="17"/>
      <c r="L1866" s="18"/>
      <c r="M1866" s="19"/>
      <c r="N1866" s="19"/>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A2244" s="15"/>
      <c r="B2244" s="16"/>
      <c r="C2244" s="17"/>
      <c r="D2244" s="16"/>
      <c r="E2244" s="16"/>
      <c r="F2244" s="17"/>
      <c r="G2244" s="11"/>
      <c r="H2244" s="17"/>
      <c r="I2244" s="17"/>
      <c r="J2244" s="18"/>
      <c r="K2244" s="17"/>
      <c r="L2244" s="18"/>
      <c r="M2244" s="19"/>
      <c r="N2244" s="19"/>
    </row>
    <row r="2245" customFormat="false" ht="13" hidden="false" customHeight="false" outlineLevel="0" collapsed="false">
      <c r="H2245" s="17"/>
      <c r="I2245" s="17"/>
      <c r="J2245" s="18"/>
      <c r="K2245" s="17"/>
      <c r="L2245" s="18"/>
    </row>
    <row r="2246" customFormat="false" ht="13" hidden="false" customHeight="false" outlineLevel="0" collapsed="false">
      <c r="H2246" s="17"/>
      <c r="I2246" s="17"/>
      <c r="J2246" s="18"/>
      <c r="K2246" s="17"/>
      <c r="L2246" s="18"/>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row r="2488" customFormat="false" ht="13" hidden="false" customHeight="false" outlineLevel="0" collapsed="false">
      <c r="H2488" s="17"/>
      <c r="I2488" s="17"/>
      <c r="J2488" s="18"/>
      <c r="K2488" s="17"/>
      <c r="L2488"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06-04T21: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